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印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458">
  <si>
    <t xml:space="preserve">序号</t>
  </si>
  <si>
    <t xml:space="preserve">单位名称</t>
  </si>
  <si>
    <t xml:space="preserve">登录账号及密码</t>
  </si>
  <si>
    <t xml:space="preserve">所在区</t>
  </si>
  <si>
    <t xml:space="preserve">深圳市裕丰印刷有限公司</t>
  </si>
  <si>
    <t xml:space="preserve">YS44030020030</t>
  </si>
  <si>
    <t xml:space="preserve">宝安区</t>
  </si>
  <si>
    <t xml:space="preserve">深圳市宝安区公明顺鑫印刷厂</t>
  </si>
  <si>
    <t xml:space="preserve">YSQT4403000086</t>
  </si>
  <si>
    <t xml:space="preserve">深圳市育明包装制品有限公司</t>
  </si>
  <si>
    <t xml:space="preserve">YSQT4403001235</t>
  </si>
  <si>
    <t xml:space="preserve">深圳市宝安区沙井新桥三西印刷厂</t>
  </si>
  <si>
    <t xml:space="preserve">YSQT4403000170</t>
  </si>
  <si>
    <t xml:space="preserve">宝安区石岩上屋利达纸品印刷厂</t>
  </si>
  <si>
    <t xml:space="preserve">YSQT4403000008</t>
  </si>
  <si>
    <t xml:space="preserve">深圳市宝安区西乡富盛印刷厂</t>
  </si>
  <si>
    <t xml:space="preserve">YSQT4403001331</t>
  </si>
  <si>
    <t xml:space="preserve">深圳市宝安区西乡镇宝发印刷厂</t>
  </si>
  <si>
    <t xml:space="preserve">YSQT4403000241</t>
  </si>
  <si>
    <t xml:space="preserve">深圳市浩天印刷有限公司 </t>
  </si>
  <si>
    <t xml:space="preserve">YS44030020011</t>
  </si>
  <si>
    <t xml:space="preserve">深圳市诚远印刷有限公司 </t>
  </si>
  <si>
    <t xml:space="preserve">YS44030020017</t>
  </si>
  <si>
    <t xml:space="preserve">深圳市晨康隆印刷有限公司</t>
  </si>
  <si>
    <t xml:space="preserve">YSQT4403001432</t>
  </si>
  <si>
    <t xml:space="preserve">深圳市活鹏实业有限公司</t>
  </si>
  <si>
    <t xml:space="preserve">YSQT4403001446</t>
  </si>
  <si>
    <t xml:space="preserve">深圳鸿创印刷工业有限公司</t>
  </si>
  <si>
    <t xml:space="preserve">YSQT4403001420</t>
  </si>
  <si>
    <t xml:space="preserve">深圳市安达纸业有限公司</t>
  </si>
  <si>
    <t xml:space="preserve">YSQT4403001424</t>
  </si>
  <si>
    <t xml:space="preserve">深圳市欣艺荣实业有限公司</t>
  </si>
  <si>
    <t xml:space="preserve">YSQT4403001361</t>
  </si>
  <si>
    <t xml:space="preserve">深圳市宝安区福永镇星光粘贴制品厂</t>
  </si>
  <si>
    <t xml:space="preserve">YSQT4419001121</t>
  </si>
  <si>
    <t xml:space="preserve">深圳市兴浩艺印刷有限公司</t>
  </si>
  <si>
    <t xml:space="preserve">YSQT4403001415</t>
  </si>
  <si>
    <t xml:space="preserve">深圳市万福莱印刷有限公司</t>
  </si>
  <si>
    <t xml:space="preserve">YSQT4403001475</t>
  </si>
  <si>
    <t xml:space="preserve">深圳市金世冠不干胶制品有限公司</t>
  </si>
  <si>
    <t xml:space="preserve">YSQT4403000602</t>
  </si>
  <si>
    <t xml:space="preserve">深圳市力科信实业有限公司</t>
  </si>
  <si>
    <t xml:space="preserve">YSQT4403001365</t>
  </si>
  <si>
    <t xml:space="preserve">深圳市合泽丰实业有限公司</t>
  </si>
  <si>
    <t xml:space="preserve">YSQT4403001367</t>
  </si>
  <si>
    <t xml:space="preserve">深圳市霖佳田包装科技有限公司</t>
  </si>
  <si>
    <t xml:space="preserve">YSQT4403001419</t>
  </si>
  <si>
    <t xml:space="preserve">深圳市美格智能技术股份有限公司</t>
  </si>
  <si>
    <t xml:space="preserve">YSQT4403001460</t>
  </si>
  <si>
    <t xml:space="preserve">深圳市顺翔达实业有限公司</t>
  </si>
  <si>
    <t xml:space="preserve">YSQT4403001473</t>
  </si>
  <si>
    <t xml:space="preserve">深圳市超前辉投资发展有限公司</t>
  </si>
  <si>
    <t xml:space="preserve">YSQT4403001430</t>
  </si>
  <si>
    <t xml:space="preserve">深圳市领域实业有限公司</t>
  </si>
  <si>
    <t xml:space="preserve">YSQT4403001455</t>
  </si>
  <si>
    <t xml:space="preserve">深圳市宝安区福永文明印刷厂</t>
  </si>
  <si>
    <t xml:space="preserve">YSQT4403001350</t>
  </si>
  <si>
    <t xml:space="preserve">深圳市博港印务有限公司</t>
  </si>
  <si>
    <t xml:space="preserve">YSQT4403001366</t>
  </si>
  <si>
    <t xml:space="preserve">深圳市宝安区福永街道忠柔印刷厂</t>
  </si>
  <si>
    <t xml:space="preserve">YSQT4403001427</t>
  </si>
  <si>
    <t xml:space="preserve">深圳市裕顺发印刷有限公司</t>
  </si>
  <si>
    <t xml:space="preserve">YS44030020009</t>
  </si>
  <si>
    <t xml:space="preserve">深圳市海力晶印刷包装有限公司</t>
  </si>
  <si>
    <t xml:space="preserve">YSQT4403001386</t>
  </si>
  <si>
    <t xml:space="preserve">深圳市富康印刷厂</t>
  </si>
  <si>
    <t xml:space="preserve">YS44030020016</t>
  </si>
  <si>
    <t xml:space="preserve">深圳市奇毅印刷有限公司</t>
  </si>
  <si>
    <t xml:space="preserve">YSQT4403000783</t>
  </si>
  <si>
    <t xml:space="preserve">深圳市洪伟彩纸纸品包装有限公司</t>
  </si>
  <si>
    <t xml:space="preserve">YSQT4403000496</t>
  </si>
  <si>
    <t xml:space="preserve">深圳市奥林印刷有限公司</t>
  </si>
  <si>
    <t xml:space="preserve">YSQT4403001394</t>
  </si>
  <si>
    <t xml:space="preserve">深圳市明盛旺实业有限公司</t>
  </si>
  <si>
    <t xml:space="preserve">YSQT4403001426</t>
  </si>
  <si>
    <t xml:space="preserve">深圳市前通实业有限公司</t>
  </si>
  <si>
    <t xml:space="preserve">YSQT4403000926</t>
  </si>
  <si>
    <t xml:space="preserve">深圳市海印印刷包装有限公司</t>
  </si>
  <si>
    <t xml:space="preserve">YSQT4403001401</t>
  </si>
  <si>
    <t xml:space="preserve">深圳市宝安区龙华宇通印刷厂</t>
  </si>
  <si>
    <t xml:space="preserve">YSQT4417000006</t>
  </si>
  <si>
    <t xml:space="preserve">深圳市立美纸业有限公司</t>
  </si>
  <si>
    <t xml:space="preserve">YSQT4403001453</t>
  </si>
  <si>
    <t xml:space="preserve">深圳市姿彩印刷有限公司</t>
  </si>
  <si>
    <t xml:space="preserve">YSQT4403001290</t>
  </si>
  <si>
    <t xml:space="preserve">深圳市全威彩印刷有限公司</t>
  </si>
  <si>
    <t xml:space="preserve">YSQT4403001464</t>
  </si>
  <si>
    <t xml:space="preserve">深圳市好年景印刷有限公司</t>
  </si>
  <si>
    <t xml:space="preserve">YSQT4403001402</t>
  </si>
  <si>
    <t xml:space="preserve">深圳市宝安区龙华兴龙鑫印刷厂</t>
  </si>
  <si>
    <t xml:space="preserve">YSQT4403000141</t>
  </si>
  <si>
    <t xml:space="preserve">深圳市宝安区新安林发印刷厂</t>
  </si>
  <si>
    <t xml:space="preserve">YSQT4403001351</t>
  </si>
  <si>
    <t xml:space="preserve">深圳市恒辉印刷包装有限公司</t>
  </si>
  <si>
    <t xml:space="preserve">YSQT4418000010</t>
  </si>
  <si>
    <t xml:space="preserve">深圳市安达丰纸制品有限公司</t>
  </si>
  <si>
    <t xml:space="preserve">YSQT4403001327</t>
  </si>
  <si>
    <t xml:space="preserve">深圳市广泽包装制品有限公司</t>
  </si>
  <si>
    <t xml:space="preserve">YSQT4403001333</t>
  </si>
  <si>
    <t xml:space="preserve">深圳市才亿来纸塑包装有限公司</t>
  </si>
  <si>
    <t xml:space="preserve">YSQT4403001382</t>
  </si>
  <si>
    <t xml:space="preserve">深圳市云龙纸品包装有限公司</t>
  </si>
  <si>
    <t xml:space="preserve">YS44030020005</t>
  </si>
  <si>
    <t xml:space="preserve">深圳市亿鼎鸿纸制品有限公司</t>
  </si>
  <si>
    <t xml:space="preserve">YSQT4403001329</t>
  </si>
  <si>
    <t xml:space="preserve">深圳市宝安区沙井东鸿印刷厂</t>
  </si>
  <si>
    <t xml:space="preserve">YSQT4403001336</t>
  </si>
  <si>
    <t xml:space="preserve">深圳市大地名雕科技有限公司</t>
  </si>
  <si>
    <t xml:space="preserve">YSQT4403000326</t>
  </si>
  <si>
    <t xml:space="preserve">宝安区沙井万丰耀明纸品厂</t>
  </si>
  <si>
    <t xml:space="preserve">YSQT4403000007</t>
  </si>
  <si>
    <t xml:space="preserve">深圳市永昌印刷有限公司</t>
  </si>
  <si>
    <t xml:space="preserve">YS44030020029</t>
  </si>
  <si>
    <t xml:space="preserve">深圳市彩群科技有限公司</t>
  </si>
  <si>
    <t xml:space="preserve">YS44030020026</t>
  </si>
  <si>
    <t xml:space="preserve">深圳市宝安区沙井东成印刷厂</t>
  </si>
  <si>
    <t xml:space="preserve">YSQT4403001345</t>
  </si>
  <si>
    <t xml:space="preserve">深圳市荣丰泰纸品包装有限公司</t>
  </si>
  <si>
    <t xml:space="preserve">YSQT4403000945</t>
  </si>
  <si>
    <t xml:space="preserve">深圳市依时印刷制品有限公司</t>
  </si>
  <si>
    <t xml:space="preserve">YSQT4419000574</t>
  </si>
  <si>
    <t xml:space="preserve">深圳市宝安区沙井新华东印刷厂</t>
  </si>
  <si>
    <t xml:space="preserve">YSQT4403000167</t>
  </si>
  <si>
    <t xml:space="preserve">深圳市睿同科技有限公司</t>
  </si>
  <si>
    <t xml:space="preserve">YSQT4403001368</t>
  </si>
  <si>
    <t xml:space="preserve">深圳市宝安区石岩港源兴印刷厂</t>
  </si>
  <si>
    <t xml:space="preserve">YSQT4403001323</t>
  </si>
  <si>
    <t xml:space="preserve">深圳市荣保印刷包装有限公司</t>
  </si>
  <si>
    <t xml:space="preserve">YS44030020028</t>
  </si>
  <si>
    <t xml:space="preserve">深圳市宝安区石岩镇鑫锐印刷厂</t>
  </si>
  <si>
    <t xml:space="preserve">YSQT4403001334</t>
  </si>
  <si>
    <t xml:space="preserve">深圳市富兴科彩印包装有限公司</t>
  </si>
  <si>
    <t xml:space="preserve">YSQT4403001399</t>
  </si>
  <si>
    <t xml:space="preserve">深圳市宝安区松岗福运至印刷制品厂</t>
  </si>
  <si>
    <t xml:space="preserve">YSQT4403001328</t>
  </si>
  <si>
    <t xml:space="preserve">深圳市正大印刷有限公司</t>
  </si>
  <si>
    <t xml:space="preserve">YSQT4403001037</t>
  </si>
  <si>
    <t xml:space="preserve">深圳市美联印刷有限公司</t>
  </si>
  <si>
    <t xml:space="preserve">YS44030020001</t>
  </si>
  <si>
    <t xml:space="preserve">深圳市创利来科技有限公司</t>
  </si>
  <si>
    <t xml:space="preserve">YSQT4403001433</t>
  </si>
  <si>
    <t xml:space="preserve">深圳市集成印刷有限公司</t>
  </si>
  <si>
    <t xml:space="preserve">YSQT4403001448</t>
  </si>
  <si>
    <t xml:space="preserve">深圳市信港印刷有限公司</t>
  </si>
  <si>
    <t xml:space="preserve">YSQT4403001326</t>
  </si>
  <si>
    <t xml:space="preserve">深圳市富利发纸品有限公司</t>
  </si>
  <si>
    <t xml:space="preserve">YSQT4403000394</t>
  </si>
  <si>
    <t xml:space="preserve">深圳市冠乔科技有限公司</t>
  </si>
  <si>
    <t xml:space="preserve">YSQT4403000418</t>
  </si>
  <si>
    <t xml:space="preserve">深圳市粤蓝鹏纸品有限公司</t>
  </si>
  <si>
    <t xml:space="preserve">YSQT4403001391</t>
  </si>
  <si>
    <t xml:space="preserve">深圳市海通印刷有限公司</t>
  </si>
  <si>
    <t xml:space="preserve">YS44030020018</t>
  </si>
  <si>
    <t xml:space="preserve">深圳市荣昌印刷有限公司</t>
  </si>
  <si>
    <t xml:space="preserve">YSQT4403001465</t>
  </si>
  <si>
    <t xml:space="preserve">深圳市鑫鹏彩印刷有限公司</t>
  </si>
  <si>
    <t xml:space="preserve">YS44030020002</t>
  </si>
  <si>
    <t xml:space="preserve">深圳市欣欣荣包装制品有限公司</t>
  </si>
  <si>
    <t xml:space="preserve">YSQT4403001084</t>
  </si>
  <si>
    <t xml:space="preserve">深圳市瑞尔得伟业科技有限公司</t>
  </si>
  <si>
    <t xml:space="preserve">YSQT4403001466</t>
  </si>
  <si>
    <t xml:space="preserve">深圳市泓冠印刷制品有限公司</t>
  </si>
  <si>
    <t xml:space="preserve">YSQT4403001442</t>
  </si>
  <si>
    <t xml:space="preserve">深圳市毕昇科技有限公司</t>
  </si>
  <si>
    <t xml:space="preserve">YSQT4403001395</t>
  </si>
  <si>
    <t xml:space="preserve">深圳市瑞永峰实业有限公司</t>
  </si>
  <si>
    <t xml:space="preserve">YSQT4403001374</t>
  </si>
  <si>
    <t xml:space="preserve">深圳市祥旺包装制品有限公司</t>
  </si>
  <si>
    <t xml:space="preserve">YS44030020004</t>
  </si>
  <si>
    <t xml:space="preserve">深圳市金顺达印刷有限公司</t>
  </si>
  <si>
    <t xml:space="preserve">YSQT4403001347</t>
  </si>
  <si>
    <t xml:space="preserve">深圳市越森纸品包装有限公司</t>
  </si>
  <si>
    <t xml:space="preserve">YSQT4403001390</t>
  </si>
  <si>
    <t xml:space="preserve">深圳市华丽彩印刷有限公司</t>
  </si>
  <si>
    <t xml:space="preserve">YSQT4403001444</t>
  </si>
  <si>
    <t xml:space="preserve">深圳市激发实业有限公司</t>
  </si>
  <si>
    <t xml:space="preserve">YSQT4403001447</t>
  </si>
  <si>
    <t xml:space="preserve">深圳市佳平印刷有限公司</t>
  </si>
  <si>
    <t xml:space="preserve">YSQT4403001342</t>
  </si>
  <si>
    <t xml:space="preserve">深圳市宝安区西乡新合进印刷厂</t>
  </si>
  <si>
    <t xml:space="preserve">YSQT4403000237</t>
  </si>
  <si>
    <t xml:space="preserve">深圳市宝安区西乡忠英印刷厂</t>
  </si>
  <si>
    <t xml:space="preserve">YSQT4403001344</t>
  </si>
  <si>
    <t xml:space="preserve">深圳市宝墨印刷制品有限公司</t>
  </si>
  <si>
    <t xml:space="preserve">YSQT4403000266</t>
  </si>
  <si>
    <t xml:space="preserve">深圳市彩之艺印刷有限公司</t>
  </si>
  <si>
    <t xml:space="preserve">YSQT4403001383</t>
  </si>
  <si>
    <t xml:space="preserve">深圳市天域数码印刷有限公司</t>
  </si>
  <si>
    <t xml:space="preserve">YSQT4403001028</t>
  </si>
  <si>
    <t xml:space="preserve">深圳市鑫浩翔印刷有限公司</t>
  </si>
  <si>
    <t xml:space="preserve">YSQT4419000570</t>
  </si>
  <si>
    <t xml:space="preserve">深圳市彩之源印刷有限公司</t>
  </si>
  <si>
    <t xml:space="preserve">YSQT4403001397</t>
  </si>
  <si>
    <t xml:space="preserve">深圳市鑫隆印刷包装有限公司</t>
  </si>
  <si>
    <t xml:space="preserve">YSQT4403001414</t>
  </si>
  <si>
    <t xml:space="preserve">深圳市联益丰印刷有限公司</t>
  </si>
  <si>
    <t xml:space="preserve">YSQT4403001454</t>
  </si>
  <si>
    <t xml:space="preserve">深圳市恒鑫辉印刷有限公司</t>
  </si>
  <si>
    <t xml:space="preserve">YS44030020015</t>
  </si>
  <si>
    <t xml:space="preserve">深圳市沙城印刷有限公司</t>
  </si>
  <si>
    <t xml:space="preserve">YSQT4403000972</t>
  </si>
  <si>
    <t xml:space="preserve">深圳市思拓来宝科技有限公司</t>
  </si>
  <si>
    <t xml:space="preserve">YS44030020012</t>
  </si>
  <si>
    <t xml:space="preserve">深圳市百星威印刷有限公司</t>
  </si>
  <si>
    <t xml:space="preserve">YSQT4403001317</t>
  </si>
  <si>
    <t xml:space="preserve">龙岗区</t>
  </si>
  <si>
    <t xml:space="preserve">深圳市南康彩色印刷有限公司</t>
  </si>
  <si>
    <t xml:space="preserve">YSQT4403001406</t>
  </si>
  <si>
    <t xml:space="preserve">深圳市龙岗区坪山创兴印刷厂</t>
  </si>
  <si>
    <t xml:space="preserve">YSQT4403001418</t>
  </si>
  <si>
    <t xml:space="preserve">深圳市安倍印刷有限公司</t>
  </si>
  <si>
    <t xml:space="preserve">YSQT4403001423</t>
  </si>
  <si>
    <t xml:space="preserve">深圳市天达印刷有限公司</t>
  </si>
  <si>
    <t xml:space="preserve">YSQT4403001018</t>
  </si>
  <si>
    <t xml:space="preserve">深圳市顺锋胶粘制品有限公司</t>
  </si>
  <si>
    <t xml:space="preserve">YSQT4403001471</t>
  </si>
  <si>
    <t xml:space="preserve">深圳市迪瑞恒兴实业有限公司</t>
  </si>
  <si>
    <t xml:space="preserve">YSQT4403001434</t>
  </si>
  <si>
    <t xml:space="preserve">深圳市五洲印刷厂</t>
  </si>
  <si>
    <t xml:space="preserve">YSQT4403001068</t>
  </si>
  <si>
    <t xml:space="preserve">深圳市琛明实业有限公司</t>
  </si>
  <si>
    <t xml:space="preserve">YSQT4403001431</t>
  </si>
  <si>
    <t xml:space="preserve">深圳市恒美印刷包装有限公司</t>
  </si>
  <si>
    <t xml:space="preserve">YSQT4403001440</t>
  </si>
  <si>
    <t xml:space="preserve">深圳市永亿芯智能科技有限公司</t>
  </si>
  <si>
    <t xml:space="preserve">YSQT4403001417</t>
  </si>
  <si>
    <t xml:space="preserve">深圳市捷兆印刷有限公司</t>
  </si>
  <si>
    <t xml:space="preserve">YSQT4403000590</t>
  </si>
  <si>
    <t xml:space="preserve">深圳市金永发印刷有限公司</t>
  </si>
  <si>
    <t xml:space="preserve">YS44030020006</t>
  </si>
  <si>
    <t xml:space="preserve">深圳市德立隆印刷有限公司</t>
  </si>
  <si>
    <t xml:space="preserve">YSQT4403001320</t>
  </si>
  <si>
    <t xml:space="preserve">深圳市森淼纸制品有限公司</t>
  </si>
  <si>
    <t xml:space="preserve">YSQT4403001369</t>
  </si>
  <si>
    <t xml:space="preserve">深圳市弗摩世实业有限公司</t>
  </si>
  <si>
    <t xml:space="preserve">YSQT4403001385</t>
  </si>
  <si>
    <t xml:space="preserve">深圳市博艺源实业有限公司</t>
  </si>
  <si>
    <t xml:space="preserve">YSQT4403001428</t>
  </si>
  <si>
    <t xml:space="preserve">深圳市永方印刷有限公司</t>
  </si>
  <si>
    <t xml:space="preserve">YSQT4419000407</t>
  </si>
  <si>
    <t xml:space="preserve">深圳市天彩印刷设计有限公司</t>
  </si>
  <si>
    <t xml:space="preserve">YSQT4403001474</t>
  </si>
  <si>
    <t xml:space="preserve">深圳市永鸿印刷有限公司</t>
  </si>
  <si>
    <t xml:space="preserve">YS44030020027</t>
  </si>
  <si>
    <t xml:space="preserve">深圳市旺明丰印刷厂</t>
  </si>
  <si>
    <t xml:space="preserve">YSQT4403001359</t>
  </si>
  <si>
    <t xml:space="preserve">深圳市安良包装制品有限公司</t>
  </si>
  <si>
    <t xml:space="preserve">YSQT4403001379</t>
  </si>
  <si>
    <t xml:space="preserve">深圳市鑫大昌印刷有限公司</t>
  </si>
  <si>
    <t xml:space="preserve">YSQT4403001389</t>
  </si>
  <si>
    <t xml:space="preserve">深圳市天进印刷有限公司</t>
  </si>
  <si>
    <t xml:space="preserve">YSQT4403001388</t>
  </si>
  <si>
    <t xml:space="preserve">深圳市宝隆纸品有限公司</t>
  </si>
  <si>
    <t xml:space="preserve">YSQT4403001380</t>
  </si>
  <si>
    <t xml:space="preserve">深圳市明丰彩印刷有限公司</t>
  </si>
  <si>
    <t xml:space="preserve">YSQT4403001462</t>
  </si>
  <si>
    <t xml:space="preserve">深圳市先科激光包装印刷有限公司</t>
  </si>
  <si>
    <t xml:space="preserve">YSQT4403001476</t>
  </si>
  <si>
    <t xml:space="preserve">深圳市启泰印刷有限公司</t>
  </si>
  <si>
    <t xml:space="preserve">YSQT4403001408</t>
  </si>
  <si>
    <t xml:space="preserve">深圳市联丰丝印有限公司</t>
  </si>
  <si>
    <t xml:space="preserve">YS44030020010</t>
  </si>
  <si>
    <t xml:space="preserve">深圳市楚天印刷厂</t>
  </si>
  <si>
    <t xml:space="preserve">YS44030020014</t>
  </si>
  <si>
    <t xml:space="preserve">深圳市聚鑫印刷有限公司</t>
  </si>
  <si>
    <t xml:space="preserve">YSQT4403001450</t>
  </si>
  <si>
    <t xml:space="preserve">深圳市龙岗区英达印刷厂</t>
  </si>
  <si>
    <t xml:space="preserve">YSQT4403001405</t>
  </si>
  <si>
    <t xml:space="preserve">深圳市龙岗区展宏兴印刷厂</t>
  </si>
  <si>
    <t xml:space="preserve">YSQT4403000826</t>
  </si>
  <si>
    <t xml:space="preserve">深圳市东元印刷有限公司</t>
  </si>
  <si>
    <t xml:space="preserve">YSQT4403001384</t>
  </si>
  <si>
    <t xml:space="preserve">深圳市龙岗区龙岗高捷宜彩印厂</t>
  </si>
  <si>
    <t xml:space="preserve">YSQT4403001376</t>
  </si>
  <si>
    <t xml:space="preserve">深圳市龙岗区龙岗华源印刷厂</t>
  </si>
  <si>
    <t xml:space="preserve">YSQT4403001404</t>
  </si>
  <si>
    <t xml:space="preserve">深圳市富源达印刷有限公司</t>
  </si>
  <si>
    <t xml:space="preserve">YSQT4403001392</t>
  </si>
  <si>
    <t xml:space="preserve">深圳市中顺达印刷厂</t>
  </si>
  <si>
    <t xml:space="preserve">YS44030020020</t>
  </si>
  <si>
    <t xml:space="preserve">深圳市龙岗区龙岗经纬印刷厂</t>
  </si>
  <si>
    <t xml:space="preserve">YSQT4403001456</t>
  </si>
  <si>
    <t xml:space="preserve">深圳市祥茂印刷制品有限公司</t>
  </si>
  <si>
    <t xml:space="preserve">YSQT4403001413</t>
  </si>
  <si>
    <t xml:space="preserve">深圳市龙岗区高美雅彩印厂</t>
  </si>
  <si>
    <t xml:space="preserve">YSQT4403001319</t>
  </si>
  <si>
    <t xml:space="preserve">深圳市昌元兴印刷有限公司</t>
  </si>
  <si>
    <t xml:space="preserve">YSQT4403001429</t>
  </si>
  <si>
    <t xml:space="preserve">深圳市金宏顺印刷包装有限公司</t>
  </si>
  <si>
    <t xml:space="preserve">YSQT4403001449</t>
  </si>
  <si>
    <t xml:space="preserve">深圳市龙岗区平湖金鱼印刷厂</t>
  </si>
  <si>
    <t xml:space="preserve">YS44030020023</t>
  </si>
  <si>
    <t xml:space="preserve">深圳市千年华纸制品有限公司</t>
  </si>
  <si>
    <t xml:space="preserve">YSQT4403001373</t>
  </si>
  <si>
    <t xml:space="preserve">深圳市华美冠印刷包装有限公司</t>
  </si>
  <si>
    <t xml:space="preserve">YSQT4403000522</t>
  </si>
  <si>
    <t xml:space="preserve">深圳市鸿峰印刷有限公司</t>
  </si>
  <si>
    <t xml:space="preserve">YSQT4403001443</t>
  </si>
  <si>
    <t xml:space="preserve">深圳市金特丽印刷厂</t>
  </si>
  <si>
    <t xml:space="preserve">YSQT4403000609</t>
  </si>
  <si>
    <t xml:space="preserve">深圳市创富源印刷有限公司</t>
  </si>
  <si>
    <t xml:space="preserve">YSQT4403001398</t>
  </si>
  <si>
    <t xml:space="preserve">深圳市胜利华夏实业有限公司</t>
  </si>
  <si>
    <t xml:space="preserve">YSQT4403001470</t>
  </si>
  <si>
    <t xml:space="preserve">深圳市杨森印刷包装有限公司</t>
  </si>
  <si>
    <t xml:space="preserve">YSQT4403001371</t>
  </si>
  <si>
    <t xml:space="preserve">深圳市美印发印刷品有限公司</t>
  </si>
  <si>
    <t xml:space="preserve">YSQT4403001461</t>
  </si>
  <si>
    <t xml:space="preserve">深圳市东吴纸品包装有限公司</t>
  </si>
  <si>
    <t xml:space="preserve">YSQT4403001435</t>
  </si>
  <si>
    <t xml:space="preserve">深圳市龙岗区平湖新木合群印刷包装厂</t>
  </si>
  <si>
    <t xml:space="preserve">YSQT4403000787</t>
  </si>
  <si>
    <t xml:space="preserve">深圳市华德防伪技术开发有限公司</t>
  </si>
  <si>
    <t xml:space="preserve">YSQT4403001393</t>
  </si>
  <si>
    <t xml:space="preserve">深圳市龙岗区坪地龙达彩印厂</t>
  </si>
  <si>
    <t xml:space="preserve">YS44030020021</t>
  </si>
  <si>
    <t xml:space="preserve">深圳市唐氏印刷有限公司</t>
  </si>
  <si>
    <t xml:space="preserve">YSQT4403001358</t>
  </si>
  <si>
    <t xml:space="preserve">深圳市坪山新区龙兴印刷厂</t>
  </si>
  <si>
    <t xml:space="preserve">YSQT4403000707</t>
  </si>
  <si>
    <t xml:space="preserve">深圳市易科华印刷有限公司</t>
  </si>
  <si>
    <t xml:space="preserve">YSQT4403001186</t>
  </si>
  <si>
    <t xml:space="preserve">深圳市峰越印刷有限公司</t>
  </si>
  <si>
    <t xml:space="preserve">YSQT4403000370</t>
  </si>
  <si>
    <t xml:space="preserve">龙华区</t>
  </si>
  <si>
    <t xml:space="preserve">深圳市富力彩色印务有限公司</t>
  </si>
  <si>
    <t xml:space="preserve">YS44030020024</t>
  </si>
  <si>
    <t xml:space="preserve">深圳隆丰印刷有限公司</t>
  </si>
  <si>
    <t xml:space="preserve">YS44030020019</t>
  </si>
  <si>
    <t xml:space="preserve">深圳市三品包装制品有限公司</t>
  </si>
  <si>
    <t xml:space="preserve">YSQT4403001467</t>
  </si>
  <si>
    <t xml:space="preserve">深圳市浩裕包装制品有限公司</t>
  </si>
  <si>
    <t xml:space="preserve">YS44030020003</t>
  </si>
  <si>
    <t xml:space="preserve">深圳市翔和印刷有限公司</t>
  </si>
  <si>
    <t xml:space="preserve">YSQT4403001077</t>
  </si>
  <si>
    <t xml:space="preserve">深圳市彩动力印刷有限公司</t>
  </si>
  <si>
    <t xml:space="preserve">YSQT4403001396</t>
  </si>
  <si>
    <t xml:space="preserve">深圳市雅图燊印刷包装有限公司</t>
  </si>
  <si>
    <t xml:space="preserve">YSQT4403001370</t>
  </si>
  <si>
    <t xml:space="preserve">深圳市宝安区启瑞印刷厂</t>
  </si>
  <si>
    <t xml:space="preserve">YS44030020008</t>
  </si>
  <si>
    <t xml:space="preserve">深圳市中升彩印刷有限公司</t>
  </si>
  <si>
    <t xml:space="preserve">YS44030020007</t>
  </si>
  <si>
    <t xml:space="preserve">深圳祥瑞华印刷包装有限公司</t>
  </si>
  <si>
    <t xml:space="preserve">YSQT4403001375</t>
  </si>
  <si>
    <t xml:space="preserve">深圳神笔马良文化传媒有限公司</t>
  </si>
  <si>
    <t xml:space="preserve">YSQT4403001421</t>
  </si>
  <si>
    <t xml:space="preserve">深圳市竣雄科技有限公司</t>
  </si>
  <si>
    <t xml:space="preserve">YSQT4403001452</t>
  </si>
  <si>
    <t xml:space="preserve">深圳市海杰纸品有限公司</t>
  </si>
  <si>
    <t xml:space="preserve">YSQT4403001438</t>
  </si>
  <si>
    <t xml:space="preserve">深圳市腾立达科技有限公司</t>
  </si>
  <si>
    <t xml:space="preserve">YSQT4403001364</t>
  </si>
  <si>
    <t xml:space="preserve">深圳市恒轩印刷有限公司</t>
  </si>
  <si>
    <t xml:space="preserve">YSQT4403001441</t>
  </si>
  <si>
    <t xml:space="preserve">光明区</t>
  </si>
  <si>
    <t xml:space="preserve">深圳市宝安区明辉印刷厂</t>
  </si>
  <si>
    <t xml:space="preserve">YSQT4403000150</t>
  </si>
  <si>
    <t xml:space="preserve">深圳市顺腾达纸品包装有限公司</t>
  </si>
  <si>
    <t xml:space="preserve">YSQT4403001472</t>
  </si>
  <si>
    <t xml:space="preserve">深圳市均尙品包装材料有限公司</t>
  </si>
  <si>
    <t xml:space="preserve">YSQT4403001451</t>
  </si>
  <si>
    <t xml:space="preserve">深圳市技德印刷有限公司</t>
  </si>
  <si>
    <t xml:space="preserve">YSQT4403001403</t>
  </si>
  <si>
    <t xml:space="preserve">深圳市顺兴隆纸品印刷包装有限公司</t>
  </si>
  <si>
    <t xml:space="preserve">YSQT4403001410</t>
  </si>
  <si>
    <t xml:space="preserve">深圳市明朗印刷有限公司</t>
  </si>
  <si>
    <t xml:space="preserve">YSQT4403001325</t>
  </si>
  <si>
    <t xml:space="preserve">深圳市星冠印刷有限公司</t>
  </si>
  <si>
    <t xml:space="preserve">YS44030020025</t>
  </si>
  <si>
    <t xml:space="preserve">深圳市鑫锦奇印刷有限公司</t>
  </si>
  <si>
    <t xml:space="preserve">YSQT4403001116</t>
  </si>
  <si>
    <t xml:space="preserve">深圳市海量包装有限公司</t>
  </si>
  <si>
    <t xml:space="preserve">YSQT4403001400</t>
  </si>
  <si>
    <t xml:space="preserve">深圳市天使之城文具礼品有限公司</t>
  </si>
  <si>
    <t xml:space="preserve">YSQT4403001412</t>
  </si>
  <si>
    <t xml:space="preserve">深圳市联兴丰科技有限公司</t>
  </si>
  <si>
    <t xml:space="preserve">YSQT4403001363</t>
  </si>
  <si>
    <t xml:space="preserve">深圳市明辉印刷有限公司</t>
  </si>
  <si>
    <t xml:space="preserve">YSQT4403001463</t>
  </si>
  <si>
    <t xml:space="preserve">深圳市益全印刷有限公司</t>
  </si>
  <si>
    <t xml:space="preserve">YS44030020013</t>
  </si>
  <si>
    <t xml:space="preserve">深圳市博天瑞智能卡有限公司</t>
  </si>
  <si>
    <t xml:space="preserve">YSQT4403001381</t>
  </si>
  <si>
    <t xml:space="preserve">艾迪芙文化用品（深圳）有限公司</t>
  </si>
  <si>
    <t xml:space="preserve">YSQT4403001362</t>
  </si>
  <si>
    <t xml:space="preserve">深圳市兴维华安全印务有限公司</t>
  </si>
  <si>
    <t xml:space="preserve">YSQT4403001134</t>
  </si>
  <si>
    <t xml:space="preserve">深圳市美昌印刷包装有限公司</t>
  </si>
  <si>
    <t xml:space="preserve">YSQT4403001459</t>
  </si>
  <si>
    <t xml:space="preserve">福田区</t>
  </si>
  <si>
    <t xml:space="preserve">深圳市禾旭实业有限公司</t>
  </si>
  <si>
    <t xml:space="preserve">YSQT4403001439</t>
  </si>
  <si>
    <t xml:space="preserve">深圳市南凤彩印务有限公司</t>
  </si>
  <si>
    <t xml:space="preserve">YSQT4403000880</t>
  </si>
  <si>
    <t xml:space="preserve">深圳市和兴印刷发展有限公司</t>
  </si>
  <si>
    <t xml:space="preserve">YSQT4403001387</t>
  </si>
  <si>
    <t xml:space="preserve">深圳市巧运来印刷有限公司</t>
  </si>
  <si>
    <t xml:space="preserve">YSQT4419001092</t>
  </si>
  <si>
    <t xml:space="preserve">深圳市顺昌达印刷有限公司</t>
  </si>
  <si>
    <t xml:space="preserve">YSQT4403001409</t>
  </si>
  <si>
    <t xml:space="preserve">深圳市高马印刷有限公司</t>
  </si>
  <si>
    <t xml:space="preserve">YSQT4403000407</t>
  </si>
  <si>
    <t xml:space="preserve">深圳市生态坊印刷有限公司</t>
  </si>
  <si>
    <t xml:space="preserve">YSQT4403001469</t>
  </si>
  <si>
    <t xml:space="preserve">深圳市艾特投资发展有限公司</t>
  </si>
  <si>
    <t xml:space="preserve">YSQT4403000046</t>
  </si>
  <si>
    <t xml:space="preserve">深圳市协辉印务有限公司</t>
  </si>
  <si>
    <t xml:space="preserve">YSQT4403001477</t>
  </si>
  <si>
    <t xml:space="preserve">深圳市天嘉印刷有限公司</t>
  </si>
  <si>
    <t xml:space="preserve">YSQT4403001411</t>
  </si>
  <si>
    <t xml:space="preserve">深圳舜美彩印有限公司</t>
  </si>
  <si>
    <t xml:space="preserve">YSQT4403001372</t>
  </si>
  <si>
    <t xml:space="preserve">深圳市麦雅印刷包装设计有限公司</t>
  </si>
  <si>
    <t xml:space="preserve">YSQT4403001458</t>
  </si>
  <si>
    <t xml:space="preserve">深圳市龙宝印刷有限公司</t>
  </si>
  <si>
    <t xml:space="preserve">YSQT4419000759</t>
  </si>
  <si>
    <t xml:space="preserve">深圳市同创印刷有限公司</t>
  </si>
  <si>
    <t xml:space="preserve">YSQT4403000861</t>
  </si>
  <si>
    <t xml:space="preserve">深圳市世明印刷有限公司</t>
  </si>
  <si>
    <t xml:space="preserve">YSQT4403000990</t>
  </si>
  <si>
    <t xml:space="preserve">深圳市英成印刷有限公司</t>
  </si>
  <si>
    <t xml:space="preserve">YS44030020022</t>
  </si>
  <si>
    <t xml:space="preserve">深圳时美图文设计有限公司</t>
  </si>
  <si>
    <t xml:space="preserve">YSQT4403001422</t>
  </si>
  <si>
    <t xml:space="preserve">深圳市国鸿印刷有限公司</t>
  </si>
  <si>
    <t xml:space="preserve">YSQT4403000431</t>
  </si>
  <si>
    <t xml:space="preserve">深圳市安兴彩印刷包装有限公司</t>
  </si>
  <si>
    <t xml:space="preserve">YSQT4403001425</t>
  </si>
  <si>
    <t xml:space="preserve">深圳市岽亚包装材料有限公司</t>
  </si>
  <si>
    <t xml:space="preserve">YSQT4403001436</t>
  </si>
  <si>
    <t xml:space="preserve">深圳市坪山新区更新彩印包装厂</t>
  </si>
  <si>
    <t xml:space="preserve">YSQT4403001407</t>
  </si>
  <si>
    <t xml:space="preserve">坪山区</t>
  </si>
  <si>
    <t xml:space="preserve">深圳市华新达印刷有限公司</t>
  </si>
  <si>
    <t xml:space="preserve">YSQT4403001353</t>
  </si>
  <si>
    <t xml:space="preserve">深圳市溢华盛科技有限公司</t>
  </si>
  <si>
    <t xml:space="preserve">YSQT4403001352</t>
  </si>
  <si>
    <t xml:space="preserve">深圳市卓美达印刷制品有限公司</t>
  </si>
  <si>
    <t xml:space="preserve">YSQT4403001357</t>
  </si>
  <si>
    <t xml:space="preserve">深圳市坪山新区坪山鑫宝龙印刷厂</t>
  </si>
  <si>
    <t xml:space="preserve">YSQT4403001356</t>
  </si>
  <si>
    <t xml:space="preserve">深圳市坪山新区鸿发印刷厂</t>
  </si>
  <si>
    <t xml:space="preserve">YSQT4403001355</t>
  </si>
  <si>
    <t xml:space="preserve">深圳市华晟印刷设计有限公司</t>
  </si>
  <si>
    <t xml:space="preserve">YSQT4403001445</t>
  </si>
  <si>
    <t xml:space="preserve">南山区</t>
  </si>
  <si>
    <t xml:space="preserve">深圳市一飞品源印刷有限公司</t>
  </si>
  <si>
    <t xml:space="preserve">YSQT4403001416</t>
  </si>
  <si>
    <t xml:space="preserve">深圳市南山区宝辉印刷厂</t>
  </si>
  <si>
    <t xml:space="preserve">YSQT4403001321</t>
  </si>
  <si>
    <t xml:space="preserve">深圳市顺溢彩纸品包装厂</t>
  </si>
  <si>
    <t xml:space="preserve">YSQT4403001001</t>
  </si>
  <si>
    <t xml:space="preserve">深圳市拓品彩色印刷有限公司</t>
  </si>
  <si>
    <t xml:space="preserve">YSQT4403001043</t>
  </si>
  <si>
    <t xml:space="preserve">罗湖区</t>
  </si>
  <si>
    <t xml:space="preserve">深圳海关印刷厂</t>
  </si>
  <si>
    <t xml:space="preserve">YSQT44030000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1" width="50.37"/>
    <col collapsed="false" customWidth="true" hidden="false" outlineLevel="0" max="3" min="3" style="1" width="21.26"/>
    <col collapsed="false" customWidth="false" hidden="false" outlineLevel="0" max="257" min="4" style="1" width="8.99"/>
  </cols>
  <sheetData>
    <row r="1" s="2" customFormat="true" ht="13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s="6" customFormat="true" ht="13.5" hidden="false" customHeight="false" outlineLevel="0" collapsed="false">
      <c r="A2" s="4" t="n">
        <v>1</v>
      </c>
      <c r="B2" s="5" t="s">
        <v>4</v>
      </c>
      <c r="C2" s="6" t="s">
        <v>5</v>
      </c>
      <c r="D2" s="5" t="s">
        <v>6</v>
      </c>
    </row>
    <row r="3" s="6" customFormat="true" ht="13.5" hidden="false" customHeight="false" outlineLevel="0" collapsed="false">
      <c r="A3" s="4" t="n">
        <v>2</v>
      </c>
      <c r="B3" s="5" t="s">
        <v>7</v>
      </c>
      <c r="C3" s="6" t="s">
        <v>8</v>
      </c>
      <c r="D3" s="5" t="s">
        <v>6</v>
      </c>
    </row>
    <row r="4" s="6" customFormat="true" ht="13.5" hidden="false" customHeight="false" outlineLevel="0" collapsed="false">
      <c r="A4" s="4" t="n">
        <v>3</v>
      </c>
      <c r="B4" s="7" t="s">
        <v>9</v>
      </c>
      <c r="C4" s="8" t="s">
        <v>10</v>
      </c>
      <c r="D4" s="5" t="s">
        <v>6</v>
      </c>
    </row>
    <row r="5" s="6" customFormat="true" ht="13.5" hidden="false" customHeight="false" outlineLevel="0" collapsed="false">
      <c r="A5" s="4" t="n">
        <v>4</v>
      </c>
      <c r="B5" s="7" t="s">
        <v>11</v>
      </c>
      <c r="C5" s="8" t="s">
        <v>12</v>
      </c>
      <c r="D5" s="5" t="s">
        <v>6</v>
      </c>
    </row>
    <row r="6" s="6" customFormat="true" ht="13.5" hidden="false" customHeight="false" outlineLevel="0" collapsed="false">
      <c r="A6" s="4" t="n">
        <v>5</v>
      </c>
      <c r="B6" s="7" t="s">
        <v>13</v>
      </c>
      <c r="C6" s="8" t="s">
        <v>14</v>
      </c>
      <c r="D6" s="5" t="s">
        <v>6</v>
      </c>
    </row>
    <row r="7" s="6" customFormat="true" ht="13.5" hidden="false" customHeight="false" outlineLevel="0" collapsed="false">
      <c r="A7" s="4" t="n">
        <v>6</v>
      </c>
      <c r="B7" s="7" t="s">
        <v>15</v>
      </c>
      <c r="C7" s="8" t="s">
        <v>16</v>
      </c>
      <c r="D7" s="5" t="s">
        <v>6</v>
      </c>
    </row>
    <row r="8" s="6" customFormat="true" ht="13.5" hidden="false" customHeight="false" outlineLevel="0" collapsed="false">
      <c r="A8" s="4" t="n">
        <v>7</v>
      </c>
      <c r="B8" s="7" t="s">
        <v>17</v>
      </c>
      <c r="C8" s="8" t="s">
        <v>18</v>
      </c>
      <c r="D8" s="5" t="s">
        <v>6</v>
      </c>
    </row>
    <row r="9" s="6" customFormat="true" ht="13.5" hidden="false" customHeight="false" outlineLevel="0" collapsed="false">
      <c r="A9" s="4" t="n">
        <v>8</v>
      </c>
      <c r="B9" s="5" t="s">
        <v>19</v>
      </c>
      <c r="C9" s="6" t="s">
        <v>20</v>
      </c>
      <c r="D9" s="5" t="s">
        <v>6</v>
      </c>
    </row>
    <row r="10" s="6" customFormat="true" ht="13.5" hidden="false" customHeight="false" outlineLevel="0" collapsed="false">
      <c r="A10" s="4" t="n">
        <v>9</v>
      </c>
      <c r="B10" s="5" t="s">
        <v>21</v>
      </c>
      <c r="C10" s="6" t="s">
        <v>22</v>
      </c>
      <c r="D10" s="5" t="s">
        <v>6</v>
      </c>
    </row>
    <row r="11" s="6" customFormat="true" ht="13.5" hidden="false" customHeight="false" outlineLevel="0" collapsed="false">
      <c r="A11" s="4" t="n">
        <v>10</v>
      </c>
      <c r="B11" s="7" t="s">
        <v>23</v>
      </c>
      <c r="C11" s="8" t="s">
        <v>24</v>
      </c>
      <c r="D11" s="5" t="s">
        <v>6</v>
      </c>
    </row>
    <row r="12" s="6" customFormat="true" ht="13.5" hidden="false" customHeight="false" outlineLevel="0" collapsed="false">
      <c r="A12" s="4" t="n">
        <v>11</v>
      </c>
      <c r="B12" s="5" t="s">
        <v>25</v>
      </c>
      <c r="C12" s="6" t="s">
        <v>26</v>
      </c>
      <c r="D12" s="5" t="s">
        <v>6</v>
      </c>
    </row>
    <row r="13" s="6" customFormat="true" ht="13.5" hidden="false" customHeight="false" outlineLevel="0" collapsed="false">
      <c r="A13" s="4" t="n">
        <v>12</v>
      </c>
      <c r="B13" s="5" t="s">
        <v>27</v>
      </c>
      <c r="C13" s="6" t="s">
        <v>28</v>
      </c>
      <c r="D13" s="5" t="s">
        <v>6</v>
      </c>
    </row>
    <row r="14" s="6" customFormat="true" ht="13.5" hidden="false" customHeight="false" outlineLevel="0" collapsed="false">
      <c r="A14" s="4" t="n">
        <v>13</v>
      </c>
      <c r="B14" s="7" t="s">
        <v>29</v>
      </c>
      <c r="C14" s="8" t="s">
        <v>30</v>
      </c>
      <c r="D14" s="5" t="s">
        <v>6</v>
      </c>
    </row>
    <row r="15" s="6" customFormat="true" ht="13.5" hidden="false" customHeight="false" outlineLevel="0" collapsed="false">
      <c r="A15" s="4" t="n">
        <v>14</v>
      </c>
      <c r="B15" s="7" t="s">
        <v>31</v>
      </c>
      <c r="C15" s="8" t="s">
        <v>32</v>
      </c>
      <c r="D15" s="5" t="s">
        <v>6</v>
      </c>
    </row>
    <row r="16" s="6" customFormat="true" ht="13.5" hidden="false" customHeight="false" outlineLevel="0" collapsed="false">
      <c r="A16" s="4" t="n">
        <v>15</v>
      </c>
      <c r="B16" s="5" t="s">
        <v>33</v>
      </c>
      <c r="C16" s="6" t="s">
        <v>34</v>
      </c>
      <c r="D16" s="5" t="s">
        <v>6</v>
      </c>
    </row>
    <row r="17" s="6" customFormat="true" ht="13.5" hidden="false" customHeight="false" outlineLevel="0" collapsed="false">
      <c r="A17" s="4" t="n">
        <v>16</v>
      </c>
      <c r="B17" s="5" t="s">
        <v>35</v>
      </c>
      <c r="C17" s="6" t="s">
        <v>36</v>
      </c>
      <c r="D17" s="5" t="s">
        <v>6</v>
      </c>
    </row>
    <row r="18" s="6" customFormat="true" ht="13.5" hidden="false" customHeight="false" outlineLevel="0" collapsed="false">
      <c r="A18" s="4" t="n">
        <v>17</v>
      </c>
      <c r="B18" s="5" t="s">
        <v>37</v>
      </c>
      <c r="C18" s="6" t="s">
        <v>38</v>
      </c>
      <c r="D18" s="5" t="s">
        <v>6</v>
      </c>
    </row>
    <row r="19" s="6" customFormat="true" ht="13.5" hidden="false" customHeight="false" outlineLevel="0" collapsed="false">
      <c r="A19" s="4" t="n">
        <v>18</v>
      </c>
      <c r="B19" s="7" t="s">
        <v>39</v>
      </c>
      <c r="C19" s="8" t="s">
        <v>40</v>
      </c>
      <c r="D19" s="5" t="s">
        <v>6</v>
      </c>
    </row>
    <row r="20" s="6" customFormat="true" ht="13.5" hidden="false" customHeight="false" outlineLevel="0" collapsed="false">
      <c r="A20" s="4" t="n">
        <v>19</v>
      </c>
      <c r="B20" s="7" t="s">
        <v>41</v>
      </c>
      <c r="C20" s="8" t="s">
        <v>42</v>
      </c>
      <c r="D20" s="5" t="s">
        <v>6</v>
      </c>
    </row>
    <row r="21" s="6" customFormat="true" ht="13.5" hidden="false" customHeight="false" outlineLevel="0" collapsed="false">
      <c r="A21" s="4" t="n">
        <v>20</v>
      </c>
      <c r="B21" s="7" t="s">
        <v>43</v>
      </c>
      <c r="C21" s="8" t="s">
        <v>44</v>
      </c>
      <c r="D21" s="5" t="s">
        <v>6</v>
      </c>
    </row>
    <row r="22" s="6" customFormat="true" ht="13.5" hidden="false" customHeight="false" outlineLevel="0" collapsed="false">
      <c r="A22" s="4" t="n">
        <v>21</v>
      </c>
      <c r="B22" s="9" t="s">
        <v>45</v>
      </c>
      <c r="C22" s="6" t="s">
        <v>46</v>
      </c>
      <c r="D22" s="5" t="s">
        <v>6</v>
      </c>
    </row>
    <row r="23" s="6" customFormat="true" ht="13.5" hidden="false" customHeight="false" outlineLevel="0" collapsed="false">
      <c r="A23" s="4" t="n">
        <v>22</v>
      </c>
      <c r="B23" s="5" t="s">
        <v>47</v>
      </c>
      <c r="C23" s="6" t="s">
        <v>48</v>
      </c>
      <c r="D23" s="5" t="s">
        <v>6</v>
      </c>
    </row>
    <row r="24" s="6" customFormat="true" ht="13.5" hidden="false" customHeight="false" outlineLevel="0" collapsed="false">
      <c r="A24" s="4" t="n">
        <v>23</v>
      </c>
      <c r="B24" s="7" t="s">
        <v>49</v>
      </c>
      <c r="C24" s="8" t="s">
        <v>50</v>
      </c>
      <c r="D24" s="5" t="s">
        <v>6</v>
      </c>
    </row>
    <row r="25" s="6" customFormat="true" ht="13.5" hidden="false" customHeight="false" outlineLevel="0" collapsed="false">
      <c r="A25" s="4" t="n">
        <v>24</v>
      </c>
      <c r="B25" s="7" t="s">
        <v>51</v>
      </c>
      <c r="C25" s="8" t="s">
        <v>52</v>
      </c>
      <c r="D25" s="5" t="s">
        <v>6</v>
      </c>
    </row>
    <row r="26" s="6" customFormat="true" ht="13.5" hidden="false" customHeight="false" outlineLevel="0" collapsed="false">
      <c r="A26" s="4" t="n">
        <v>25</v>
      </c>
      <c r="B26" s="7" t="s">
        <v>53</v>
      </c>
      <c r="C26" s="8" t="s">
        <v>54</v>
      </c>
      <c r="D26" s="5" t="s">
        <v>6</v>
      </c>
    </row>
    <row r="27" s="6" customFormat="true" ht="13.5" hidden="false" customHeight="false" outlineLevel="0" collapsed="false">
      <c r="A27" s="4" t="n">
        <v>26</v>
      </c>
      <c r="B27" s="7" t="s">
        <v>55</v>
      </c>
      <c r="C27" s="8" t="s">
        <v>56</v>
      </c>
      <c r="D27" s="5" t="s">
        <v>6</v>
      </c>
    </row>
    <row r="28" s="6" customFormat="true" ht="13.5" hidden="false" customHeight="false" outlineLevel="0" collapsed="false">
      <c r="A28" s="4" t="n">
        <v>27</v>
      </c>
      <c r="B28" s="7" t="s">
        <v>57</v>
      </c>
      <c r="C28" s="8" t="s">
        <v>58</v>
      </c>
      <c r="D28" s="5" t="s">
        <v>6</v>
      </c>
    </row>
    <row r="29" s="6" customFormat="true" ht="13.5" hidden="false" customHeight="false" outlineLevel="0" collapsed="false">
      <c r="A29" s="4" t="n">
        <v>28</v>
      </c>
      <c r="B29" s="9" t="s">
        <v>59</v>
      </c>
      <c r="C29" s="6" t="s">
        <v>60</v>
      </c>
      <c r="D29" s="5" t="s">
        <v>6</v>
      </c>
    </row>
    <row r="30" s="6" customFormat="true" ht="13.5" hidden="false" customHeight="false" outlineLevel="0" collapsed="false">
      <c r="A30" s="4" t="n">
        <v>29</v>
      </c>
      <c r="B30" s="5" t="s">
        <v>61</v>
      </c>
      <c r="C30" s="6" t="s">
        <v>62</v>
      </c>
      <c r="D30" s="5" t="s">
        <v>6</v>
      </c>
    </row>
    <row r="31" s="6" customFormat="true" ht="13.5" hidden="false" customHeight="false" outlineLevel="0" collapsed="false">
      <c r="A31" s="4" t="n">
        <v>30</v>
      </c>
      <c r="B31" s="7" t="s">
        <v>63</v>
      </c>
      <c r="C31" s="8" t="s">
        <v>64</v>
      </c>
      <c r="D31" s="5" t="s">
        <v>6</v>
      </c>
    </row>
    <row r="32" s="6" customFormat="true" ht="13.5" hidden="false" customHeight="false" outlineLevel="0" collapsed="false">
      <c r="A32" s="4" t="n">
        <v>31</v>
      </c>
      <c r="B32" s="5" t="s">
        <v>65</v>
      </c>
      <c r="C32" s="6" t="s">
        <v>66</v>
      </c>
      <c r="D32" s="5" t="s">
        <v>6</v>
      </c>
    </row>
    <row r="33" s="6" customFormat="true" ht="13.5" hidden="false" customHeight="false" outlineLevel="0" collapsed="false">
      <c r="A33" s="4" t="n">
        <v>32</v>
      </c>
      <c r="B33" s="7" t="s">
        <v>67</v>
      </c>
      <c r="C33" s="8" t="s">
        <v>68</v>
      </c>
      <c r="D33" s="5" t="s">
        <v>6</v>
      </c>
    </row>
    <row r="34" s="6" customFormat="true" ht="13.5" hidden="false" customHeight="false" outlineLevel="0" collapsed="false">
      <c r="A34" s="4" t="n">
        <v>33</v>
      </c>
      <c r="B34" s="5" t="s">
        <v>69</v>
      </c>
      <c r="C34" s="6" t="s">
        <v>70</v>
      </c>
      <c r="D34" s="5" t="s">
        <v>6</v>
      </c>
    </row>
    <row r="35" s="6" customFormat="true" ht="13.5" hidden="false" customHeight="false" outlineLevel="0" collapsed="false">
      <c r="A35" s="4" t="n">
        <v>34</v>
      </c>
      <c r="B35" s="5" t="s">
        <v>71</v>
      </c>
      <c r="C35" s="6" t="s">
        <v>72</v>
      </c>
      <c r="D35" s="5" t="s">
        <v>6</v>
      </c>
    </row>
    <row r="36" s="6" customFormat="true" ht="13.5" hidden="false" customHeight="false" outlineLevel="0" collapsed="false">
      <c r="A36" s="4" t="n">
        <v>35</v>
      </c>
      <c r="B36" s="9" t="s">
        <v>73</v>
      </c>
      <c r="C36" s="6" t="s">
        <v>74</v>
      </c>
      <c r="D36" s="5" t="s">
        <v>6</v>
      </c>
    </row>
    <row r="37" s="6" customFormat="true" ht="13.5" hidden="false" customHeight="false" outlineLevel="0" collapsed="false">
      <c r="A37" s="4" t="n">
        <v>36</v>
      </c>
      <c r="B37" s="7" t="s">
        <v>75</v>
      </c>
      <c r="C37" s="8" t="s">
        <v>76</v>
      </c>
      <c r="D37" s="5" t="s">
        <v>6</v>
      </c>
    </row>
    <row r="38" s="6" customFormat="true" ht="13.5" hidden="false" customHeight="false" outlineLevel="0" collapsed="false">
      <c r="A38" s="4" t="n">
        <v>37</v>
      </c>
      <c r="B38" s="7" t="s">
        <v>77</v>
      </c>
      <c r="C38" s="8" t="s">
        <v>78</v>
      </c>
      <c r="D38" s="5" t="s">
        <v>6</v>
      </c>
    </row>
    <row r="39" s="6" customFormat="true" ht="13.5" hidden="false" customHeight="false" outlineLevel="0" collapsed="false">
      <c r="A39" s="4" t="n">
        <v>38</v>
      </c>
      <c r="B39" s="5" t="s">
        <v>79</v>
      </c>
      <c r="C39" s="6" t="s">
        <v>80</v>
      </c>
      <c r="D39" s="5" t="s">
        <v>6</v>
      </c>
    </row>
    <row r="40" s="6" customFormat="true" ht="13.5" hidden="false" customHeight="false" outlineLevel="0" collapsed="false">
      <c r="A40" s="4" t="n">
        <v>39</v>
      </c>
      <c r="B40" s="7" t="s">
        <v>81</v>
      </c>
      <c r="C40" s="8" t="s">
        <v>82</v>
      </c>
      <c r="D40" s="5" t="s">
        <v>6</v>
      </c>
    </row>
    <row r="41" s="6" customFormat="true" ht="13.5" hidden="false" customHeight="false" outlineLevel="0" collapsed="false">
      <c r="A41" s="4" t="n">
        <v>40</v>
      </c>
      <c r="B41" s="7" t="s">
        <v>83</v>
      </c>
      <c r="C41" s="8" t="s">
        <v>84</v>
      </c>
      <c r="D41" s="5" t="s">
        <v>6</v>
      </c>
    </row>
    <row r="42" s="6" customFormat="true" ht="13.5" hidden="false" customHeight="false" outlineLevel="0" collapsed="false">
      <c r="A42" s="4" t="n">
        <v>41</v>
      </c>
      <c r="B42" s="7" t="s">
        <v>85</v>
      </c>
      <c r="C42" s="8" t="s">
        <v>86</v>
      </c>
      <c r="D42" s="5" t="s">
        <v>6</v>
      </c>
    </row>
    <row r="43" s="6" customFormat="true" ht="13.5" hidden="false" customHeight="false" outlineLevel="0" collapsed="false">
      <c r="A43" s="4" t="n">
        <v>42</v>
      </c>
      <c r="B43" s="7" t="s">
        <v>87</v>
      </c>
      <c r="C43" s="8" t="s">
        <v>88</v>
      </c>
      <c r="D43" s="5" t="s">
        <v>6</v>
      </c>
    </row>
    <row r="44" s="6" customFormat="true" ht="13.5" hidden="false" customHeight="false" outlineLevel="0" collapsed="false">
      <c r="A44" s="4" t="n">
        <v>43</v>
      </c>
      <c r="B44" s="7" t="s">
        <v>89</v>
      </c>
      <c r="C44" s="8" t="s">
        <v>90</v>
      </c>
      <c r="D44" s="5" t="s">
        <v>6</v>
      </c>
    </row>
    <row r="45" s="6" customFormat="true" ht="13.5" hidden="false" customHeight="false" outlineLevel="0" collapsed="false">
      <c r="A45" s="4" t="n">
        <v>44</v>
      </c>
      <c r="B45" s="7" t="s">
        <v>91</v>
      </c>
      <c r="C45" s="8" t="s">
        <v>92</v>
      </c>
      <c r="D45" s="5" t="s">
        <v>6</v>
      </c>
    </row>
    <row r="46" s="6" customFormat="true" ht="13.5" hidden="false" customHeight="false" outlineLevel="0" collapsed="false">
      <c r="A46" s="4" t="n">
        <v>45</v>
      </c>
      <c r="B46" s="7" t="s">
        <v>93</v>
      </c>
      <c r="C46" s="8" t="s">
        <v>94</v>
      </c>
      <c r="D46" s="5" t="s">
        <v>6</v>
      </c>
    </row>
    <row r="47" s="6" customFormat="true" ht="13.5" hidden="false" customHeight="false" outlineLevel="0" collapsed="false">
      <c r="A47" s="4" t="n">
        <v>46</v>
      </c>
      <c r="B47" s="5" t="s">
        <v>95</v>
      </c>
      <c r="C47" s="6" t="s">
        <v>96</v>
      </c>
      <c r="D47" s="5" t="s">
        <v>6</v>
      </c>
    </row>
    <row r="48" s="6" customFormat="true" ht="13.5" hidden="false" customHeight="false" outlineLevel="0" collapsed="false">
      <c r="A48" s="4" t="n">
        <v>47</v>
      </c>
      <c r="B48" s="5" t="s">
        <v>97</v>
      </c>
      <c r="C48" s="6" t="s">
        <v>98</v>
      </c>
      <c r="D48" s="5" t="s">
        <v>6</v>
      </c>
    </row>
    <row r="49" s="6" customFormat="true" ht="13.5" hidden="false" customHeight="false" outlineLevel="0" collapsed="false">
      <c r="A49" s="4" t="n">
        <v>48</v>
      </c>
      <c r="B49" s="5" t="s">
        <v>99</v>
      </c>
      <c r="C49" s="6" t="s">
        <v>100</v>
      </c>
      <c r="D49" s="5" t="s">
        <v>6</v>
      </c>
    </row>
    <row r="50" s="6" customFormat="true" ht="13.5" hidden="false" customHeight="false" outlineLevel="0" collapsed="false">
      <c r="A50" s="4" t="n">
        <v>49</v>
      </c>
      <c r="B50" s="5" t="s">
        <v>101</v>
      </c>
      <c r="C50" s="6" t="s">
        <v>102</v>
      </c>
      <c r="D50" s="5" t="s">
        <v>6</v>
      </c>
    </row>
    <row r="51" s="6" customFormat="true" ht="13.5" hidden="false" customHeight="false" outlineLevel="0" collapsed="false">
      <c r="A51" s="4" t="n">
        <v>50</v>
      </c>
      <c r="B51" s="7" t="s">
        <v>103</v>
      </c>
      <c r="C51" s="8" t="s">
        <v>104</v>
      </c>
      <c r="D51" s="5" t="s">
        <v>6</v>
      </c>
    </row>
    <row r="52" s="6" customFormat="true" ht="13.5" hidden="false" customHeight="false" outlineLevel="0" collapsed="false">
      <c r="A52" s="4" t="n">
        <v>51</v>
      </c>
      <c r="B52" s="5" t="s">
        <v>105</v>
      </c>
      <c r="C52" s="6" t="s">
        <v>106</v>
      </c>
      <c r="D52" s="5" t="s">
        <v>6</v>
      </c>
    </row>
    <row r="53" s="6" customFormat="true" ht="13.5" hidden="false" customHeight="false" outlineLevel="0" collapsed="false">
      <c r="A53" s="4" t="n">
        <v>52</v>
      </c>
      <c r="B53" s="7" t="s">
        <v>107</v>
      </c>
      <c r="C53" s="8" t="s">
        <v>108</v>
      </c>
      <c r="D53" s="5" t="s">
        <v>6</v>
      </c>
    </row>
    <row r="54" s="6" customFormat="true" ht="13.5" hidden="false" customHeight="false" outlineLevel="0" collapsed="false">
      <c r="A54" s="4" t="n">
        <v>53</v>
      </c>
      <c r="B54" s="7" t="s">
        <v>109</v>
      </c>
      <c r="C54" s="8" t="s">
        <v>110</v>
      </c>
      <c r="D54" s="5" t="s">
        <v>6</v>
      </c>
    </row>
    <row r="55" s="6" customFormat="true" ht="13.5" hidden="false" customHeight="false" outlineLevel="0" collapsed="false">
      <c r="A55" s="4" t="n">
        <v>54</v>
      </c>
      <c r="B55" s="5" t="s">
        <v>111</v>
      </c>
      <c r="C55" s="6" t="s">
        <v>112</v>
      </c>
      <c r="D55" s="5" t="s">
        <v>6</v>
      </c>
    </row>
    <row r="56" s="6" customFormat="true" ht="13.5" hidden="false" customHeight="false" outlineLevel="0" collapsed="false">
      <c r="A56" s="4" t="n">
        <v>55</v>
      </c>
      <c r="B56" s="5" t="s">
        <v>113</v>
      </c>
      <c r="C56" s="6" t="s">
        <v>114</v>
      </c>
      <c r="D56" s="5" t="s">
        <v>6</v>
      </c>
    </row>
    <row r="57" s="6" customFormat="true" ht="13.5" hidden="false" customHeight="false" outlineLevel="0" collapsed="false">
      <c r="A57" s="4" t="n">
        <v>56</v>
      </c>
      <c r="B57" s="7" t="s">
        <v>115</v>
      </c>
      <c r="C57" s="8" t="s">
        <v>116</v>
      </c>
      <c r="D57" s="5" t="s">
        <v>6</v>
      </c>
    </row>
    <row r="58" s="6" customFormat="true" ht="13.5" hidden="false" customHeight="false" outlineLevel="0" collapsed="false">
      <c r="A58" s="4" t="n">
        <v>57</v>
      </c>
      <c r="B58" s="7" t="s">
        <v>117</v>
      </c>
      <c r="C58" s="8" t="s">
        <v>118</v>
      </c>
      <c r="D58" s="5" t="s">
        <v>6</v>
      </c>
    </row>
    <row r="59" s="6" customFormat="true" ht="13.5" hidden="false" customHeight="false" outlineLevel="0" collapsed="false">
      <c r="A59" s="4" t="n">
        <v>58</v>
      </c>
      <c r="B59" s="7" t="s">
        <v>119</v>
      </c>
      <c r="C59" s="8" t="s">
        <v>120</v>
      </c>
      <c r="D59" s="5" t="s">
        <v>6</v>
      </c>
    </row>
    <row r="60" s="6" customFormat="true" ht="13.5" hidden="false" customHeight="false" outlineLevel="0" collapsed="false">
      <c r="A60" s="4" t="n">
        <v>59</v>
      </c>
      <c r="B60" s="7" t="s">
        <v>121</v>
      </c>
      <c r="C60" s="8" t="s">
        <v>122</v>
      </c>
      <c r="D60" s="5" t="s">
        <v>6</v>
      </c>
    </row>
    <row r="61" s="6" customFormat="true" ht="13.5" hidden="false" customHeight="false" outlineLevel="0" collapsed="false">
      <c r="A61" s="4" t="n">
        <v>60</v>
      </c>
      <c r="B61" s="7" t="s">
        <v>123</v>
      </c>
      <c r="C61" s="8" t="s">
        <v>124</v>
      </c>
      <c r="D61" s="5" t="s">
        <v>6</v>
      </c>
    </row>
    <row r="62" s="6" customFormat="true" ht="13.5" hidden="false" customHeight="false" outlineLevel="0" collapsed="false">
      <c r="A62" s="4" t="n">
        <v>61</v>
      </c>
      <c r="B62" s="7" t="s">
        <v>125</v>
      </c>
      <c r="C62" s="8" t="s">
        <v>126</v>
      </c>
      <c r="D62" s="5" t="s">
        <v>6</v>
      </c>
    </row>
    <row r="63" s="6" customFormat="true" ht="13.5" hidden="false" customHeight="false" outlineLevel="0" collapsed="false">
      <c r="A63" s="4" t="n">
        <v>62</v>
      </c>
      <c r="B63" s="5" t="s">
        <v>127</v>
      </c>
      <c r="C63" s="6" t="s">
        <v>128</v>
      </c>
      <c r="D63" s="5" t="s">
        <v>6</v>
      </c>
    </row>
    <row r="64" s="6" customFormat="true" ht="13.5" hidden="false" customHeight="false" outlineLevel="0" collapsed="false">
      <c r="A64" s="4" t="n">
        <v>63</v>
      </c>
      <c r="B64" s="7" t="s">
        <v>129</v>
      </c>
      <c r="C64" s="8" t="s">
        <v>130</v>
      </c>
      <c r="D64" s="5" t="s">
        <v>6</v>
      </c>
    </row>
    <row r="65" s="6" customFormat="true" ht="13.5" hidden="false" customHeight="false" outlineLevel="0" collapsed="false">
      <c r="A65" s="4" t="n">
        <v>64</v>
      </c>
      <c r="B65" s="7" t="s">
        <v>131</v>
      </c>
      <c r="C65" s="8" t="s">
        <v>132</v>
      </c>
      <c r="D65" s="5" t="s">
        <v>6</v>
      </c>
    </row>
    <row r="66" s="6" customFormat="true" ht="13.5" hidden="false" customHeight="false" outlineLevel="0" collapsed="false">
      <c r="A66" s="4" t="n">
        <v>65</v>
      </c>
      <c r="B66" s="5" t="s">
        <v>133</v>
      </c>
      <c r="C66" s="6" t="s">
        <v>134</v>
      </c>
      <c r="D66" s="5" t="s">
        <v>6</v>
      </c>
    </row>
    <row r="67" s="6" customFormat="true" ht="13.5" hidden="false" customHeight="false" outlineLevel="0" collapsed="false">
      <c r="A67" s="4" t="n">
        <v>66</v>
      </c>
      <c r="B67" s="7" t="s">
        <v>135</v>
      </c>
      <c r="C67" s="8" t="s">
        <v>136</v>
      </c>
      <c r="D67" s="5" t="s">
        <v>6</v>
      </c>
    </row>
    <row r="68" s="6" customFormat="true" ht="13.5" hidden="false" customHeight="false" outlineLevel="0" collapsed="false">
      <c r="A68" s="4" t="n">
        <v>67</v>
      </c>
      <c r="B68" s="5" t="s">
        <v>137</v>
      </c>
      <c r="C68" s="6" t="s">
        <v>138</v>
      </c>
      <c r="D68" s="5" t="s">
        <v>6</v>
      </c>
    </row>
    <row r="69" s="6" customFormat="true" ht="13.5" hidden="false" customHeight="false" outlineLevel="0" collapsed="false">
      <c r="A69" s="4" t="n">
        <v>68</v>
      </c>
      <c r="B69" s="5" t="s">
        <v>139</v>
      </c>
      <c r="C69" s="6" t="s">
        <v>140</v>
      </c>
      <c r="D69" s="5" t="s">
        <v>6</v>
      </c>
    </row>
    <row r="70" s="6" customFormat="true" ht="13.5" hidden="false" customHeight="false" outlineLevel="0" collapsed="false">
      <c r="A70" s="4" t="n">
        <v>69</v>
      </c>
      <c r="B70" s="7" t="s">
        <v>141</v>
      </c>
      <c r="C70" s="8" t="s">
        <v>142</v>
      </c>
      <c r="D70" s="5" t="s">
        <v>6</v>
      </c>
    </row>
    <row r="71" s="6" customFormat="true" ht="13.5" hidden="false" customHeight="false" outlineLevel="0" collapsed="false">
      <c r="A71" s="4" t="n">
        <v>70</v>
      </c>
      <c r="B71" s="7" t="s">
        <v>143</v>
      </c>
      <c r="C71" s="8" t="s">
        <v>144</v>
      </c>
      <c r="D71" s="5" t="s">
        <v>6</v>
      </c>
    </row>
    <row r="72" s="6" customFormat="true" ht="13.5" hidden="false" customHeight="false" outlineLevel="0" collapsed="false">
      <c r="A72" s="4" t="n">
        <v>71</v>
      </c>
      <c r="B72" s="7" t="s">
        <v>145</v>
      </c>
      <c r="C72" s="8" t="s">
        <v>146</v>
      </c>
      <c r="D72" s="5" t="s">
        <v>6</v>
      </c>
    </row>
    <row r="73" s="6" customFormat="true" ht="13.5" hidden="false" customHeight="false" outlineLevel="0" collapsed="false">
      <c r="A73" s="4" t="n">
        <v>72</v>
      </c>
      <c r="B73" s="9" t="s">
        <v>147</v>
      </c>
      <c r="C73" s="6" t="s">
        <v>148</v>
      </c>
      <c r="D73" s="5" t="s">
        <v>6</v>
      </c>
    </row>
    <row r="74" s="6" customFormat="true" ht="13.5" hidden="false" customHeight="false" outlineLevel="0" collapsed="false">
      <c r="A74" s="4" t="n">
        <v>73</v>
      </c>
      <c r="B74" s="5" t="s">
        <v>149</v>
      </c>
      <c r="C74" s="6" t="s">
        <v>150</v>
      </c>
      <c r="D74" s="5" t="s">
        <v>6</v>
      </c>
    </row>
    <row r="75" s="6" customFormat="true" ht="13.5" hidden="false" customHeight="false" outlineLevel="0" collapsed="false">
      <c r="A75" s="4" t="n">
        <v>74</v>
      </c>
      <c r="B75" s="5" t="s">
        <v>151</v>
      </c>
      <c r="C75" s="6" t="s">
        <v>152</v>
      </c>
      <c r="D75" s="5" t="s">
        <v>6</v>
      </c>
    </row>
    <row r="76" s="6" customFormat="true" ht="13.5" hidden="false" customHeight="false" outlineLevel="0" collapsed="false">
      <c r="A76" s="4" t="n">
        <v>75</v>
      </c>
      <c r="B76" s="7" t="s">
        <v>153</v>
      </c>
      <c r="C76" s="8" t="s">
        <v>154</v>
      </c>
      <c r="D76" s="5" t="s">
        <v>6</v>
      </c>
    </row>
    <row r="77" s="6" customFormat="true" ht="13.5" hidden="false" customHeight="false" outlineLevel="0" collapsed="false">
      <c r="A77" s="4" t="n">
        <v>76</v>
      </c>
      <c r="B77" s="5" t="s">
        <v>155</v>
      </c>
      <c r="C77" s="6" t="s">
        <v>156</v>
      </c>
      <c r="D77" s="5" t="s">
        <v>6</v>
      </c>
    </row>
    <row r="78" s="6" customFormat="true" ht="13.5" hidden="false" customHeight="false" outlineLevel="0" collapsed="false">
      <c r="A78" s="4" t="n">
        <v>77</v>
      </c>
      <c r="B78" s="7" t="s">
        <v>157</v>
      </c>
      <c r="C78" s="8" t="s">
        <v>158</v>
      </c>
      <c r="D78" s="5" t="s">
        <v>6</v>
      </c>
    </row>
    <row r="79" s="6" customFormat="true" ht="13.5" hidden="false" customHeight="false" outlineLevel="0" collapsed="false">
      <c r="A79" s="4" t="n">
        <v>78</v>
      </c>
      <c r="B79" s="5" t="s">
        <v>159</v>
      </c>
      <c r="C79" s="6" t="s">
        <v>160</v>
      </c>
      <c r="D79" s="5" t="s">
        <v>6</v>
      </c>
    </row>
    <row r="80" s="6" customFormat="true" ht="13.5" hidden="false" customHeight="false" outlineLevel="0" collapsed="false">
      <c r="A80" s="4" t="n">
        <v>79</v>
      </c>
      <c r="B80" s="7" t="s">
        <v>161</v>
      </c>
      <c r="C80" s="8" t="s">
        <v>162</v>
      </c>
      <c r="D80" s="5" t="s">
        <v>6</v>
      </c>
    </row>
    <row r="81" s="6" customFormat="true" ht="13.5" hidden="false" customHeight="false" outlineLevel="0" collapsed="false">
      <c r="A81" s="4" t="n">
        <v>80</v>
      </c>
      <c r="B81" s="7" t="s">
        <v>163</v>
      </c>
      <c r="C81" s="8" t="s">
        <v>164</v>
      </c>
      <c r="D81" s="5" t="s">
        <v>6</v>
      </c>
    </row>
    <row r="82" s="6" customFormat="true" ht="13.5" hidden="false" customHeight="false" outlineLevel="0" collapsed="false">
      <c r="A82" s="4" t="n">
        <v>81</v>
      </c>
      <c r="B82" s="5" t="s">
        <v>165</v>
      </c>
      <c r="C82" s="6" t="s">
        <v>166</v>
      </c>
      <c r="D82" s="5" t="s">
        <v>6</v>
      </c>
    </row>
    <row r="83" s="6" customFormat="true" ht="13.5" hidden="false" customHeight="false" outlineLevel="0" collapsed="false">
      <c r="A83" s="4" t="n">
        <v>82</v>
      </c>
      <c r="B83" s="5" t="s">
        <v>167</v>
      </c>
      <c r="C83" s="6" t="s">
        <v>168</v>
      </c>
      <c r="D83" s="5" t="s">
        <v>6</v>
      </c>
    </row>
    <row r="84" s="6" customFormat="true" ht="13.5" hidden="false" customHeight="false" outlineLevel="0" collapsed="false">
      <c r="A84" s="4" t="n">
        <v>83</v>
      </c>
      <c r="B84" s="7" t="s">
        <v>169</v>
      </c>
      <c r="C84" s="8" t="s">
        <v>170</v>
      </c>
      <c r="D84" s="5" t="s">
        <v>6</v>
      </c>
    </row>
    <row r="85" s="6" customFormat="true" ht="13.5" hidden="false" customHeight="false" outlineLevel="0" collapsed="false">
      <c r="A85" s="4" t="n">
        <v>84</v>
      </c>
      <c r="B85" s="7" t="s">
        <v>171</v>
      </c>
      <c r="C85" s="8" t="s">
        <v>172</v>
      </c>
      <c r="D85" s="5" t="s">
        <v>6</v>
      </c>
    </row>
    <row r="86" s="6" customFormat="true" ht="13.5" hidden="false" customHeight="false" outlineLevel="0" collapsed="false">
      <c r="A86" s="4" t="n">
        <v>85</v>
      </c>
      <c r="B86" s="7" t="s">
        <v>173</v>
      </c>
      <c r="C86" s="8" t="s">
        <v>174</v>
      </c>
      <c r="D86" s="5" t="s">
        <v>6</v>
      </c>
    </row>
    <row r="87" s="6" customFormat="true" ht="13.5" hidden="false" customHeight="false" outlineLevel="0" collapsed="false">
      <c r="A87" s="4" t="n">
        <v>86</v>
      </c>
      <c r="B87" s="7" t="s">
        <v>175</v>
      </c>
      <c r="C87" s="8" t="s">
        <v>176</v>
      </c>
      <c r="D87" s="5" t="s">
        <v>6</v>
      </c>
    </row>
    <row r="88" s="6" customFormat="true" ht="13.5" hidden="false" customHeight="false" outlineLevel="0" collapsed="false">
      <c r="A88" s="4" t="n">
        <v>87</v>
      </c>
      <c r="B88" s="7" t="s">
        <v>177</v>
      </c>
      <c r="C88" s="8" t="s">
        <v>178</v>
      </c>
      <c r="D88" s="5" t="s">
        <v>6</v>
      </c>
    </row>
    <row r="89" s="6" customFormat="true" ht="13.5" hidden="false" customHeight="false" outlineLevel="0" collapsed="false">
      <c r="A89" s="4" t="n">
        <v>88</v>
      </c>
      <c r="B89" s="7" t="s">
        <v>179</v>
      </c>
      <c r="C89" s="8" t="s">
        <v>180</v>
      </c>
      <c r="D89" s="5" t="s">
        <v>6</v>
      </c>
    </row>
    <row r="90" s="6" customFormat="true" ht="13.5" hidden="false" customHeight="false" outlineLevel="0" collapsed="false">
      <c r="A90" s="4" t="n">
        <v>89</v>
      </c>
      <c r="B90" s="7" t="s">
        <v>181</v>
      </c>
      <c r="C90" s="8" t="s">
        <v>182</v>
      </c>
      <c r="D90" s="5" t="s">
        <v>6</v>
      </c>
    </row>
    <row r="91" s="6" customFormat="true" ht="13.5" hidden="false" customHeight="false" outlineLevel="0" collapsed="false">
      <c r="A91" s="4" t="n">
        <v>90</v>
      </c>
      <c r="B91" s="5" t="s">
        <v>183</v>
      </c>
      <c r="C91" s="6" t="s">
        <v>184</v>
      </c>
      <c r="D91" s="5" t="s">
        <v>6</v>
      </c>
    </row>
    <row r="92" s="6" customFormat="true" ht="13.5" hidden="false" customHeight="false" outlineLevel="0" collapsed="false">
      <c r="A92" s="4" t="n">
        <v>91</v>
      </c>
      <c r="B92" s="7" t="s">
        <v>185</v>
      </c>
      <c r="C92" s="8" t="s">
        <v>186</v>
      </c>
      <c r="D92" s="5" t="s">
        <v>6</v>
      </c>
    </row>
    <row r="93" s="6" customFormat="true" ht="13.5" hidden="false" customHeight="false" outlineLevel="0" collapsed="false">
      <c r="A93" s="4" t="n">
        <v>92</v>
      </c>
      <c r="B93" s="7" t="s">
        <v>187</v>
      </c>
      <c r="C93" s="8" t="s">
        <v>188</v>
      </c>
      <c r="D93" s="5" t="s">
        <v>6</v>
      </c>
    </row>
    <row r="94" s="6" customFormat="true" ht="13.5" hidden="false" customHeight="false" outlineLevel="0" collapsed="false">
      <c r="A94" s="4" t="n">
        <v>93</v>
      </c>
      <c r="B94" s="7" t="s">
        <v>189</v>
      </c>
      <c r="C94" s="8" t="s">
        <v>190</v>
      </c>
      <c r="D94" s="5" t="s">
        <v>6</v>
      </c>
    </row>
    <row r="95" s="6" customFormat="true" ht="13.5" hidden="false" customHeight="false" outlineLevel="0" collapsed="false">
      <c r="A95" s="4" t="n">
        <v>94</v>
      </c>
      <c r="B95" s="7" t="s">
        <v>191</v>
      </c>
      <c r="C95" s="8" t="s">
        <v>192</v>
      </c>
      <c r="D95" s="5" t="s">
        <v>6</v>
      </c>
    </row>
    <row r="96" s="6" customFormat="true" ht="13.5" hidden="false" customHeight="false" outlineLevel="0" collapsed="false">
      <c r="A96" s="4" t="n">
        <v>95</v>
      </c>
      <c r="B96" s="7" t="s">
        <v>193</v>
      </c>
      <c r="C96" s="8" t="s">
        <v>194</v>
      </c>
      <c r="D96" s="5" t="s">
        <v>6</v>
      </c>
    </row>
    <row r="97" s="6" customFormat="true" ht="13.5" hidden="false" customHeight="false" outlineLevel="0" collapsed="false">
      <c r="A97" s="4" t="n">
        <v>96</v>
      </c>
      <c r="B97" s="7" t="s">
        <v>195</v>
      </c>
      <c r="C97" s="8" t="s">
        <v>196</v>
      </c>
      <c r="D97" s="5" t="s">
        <v>6</v>
      </c>
    </row>
    <row r="98" s="6" customFormat="true" ht="13.5" hidden="false" customHeight="false" outlineLevel="0" collapsed="false">
      <c r="A98" s="4" t="n">
        <v>97</v>
      </c>
      <c r="B98" s="5" t="s">
        <v>197</v>
      </c>
      <c r="C98" s="6" t="s">
        <v>198</v>
      </c>
      <c r="D98" s="5" t="s">
        <v>6</v>
      </c>
    </row>
    <row r="99" s="6" customFormat="true" ht="13.5" hidden="false" customHeight="false" outlineLevel="0" collapsed="false">
      <c r="A99" s="4" t="n">
        <v>98</v>
      </c>
      <c r="B99" s="5" t="s">
        <v>199</v>
      </c>
      <c r="C99" s="6" t="s">
        <v>200</v>
      </c>
      <c r="D99" s="5" t="s">
        <v>6</v>
      </c>
    </row>
    <row r="100" s="6" customFormat="true" ht="13.5" hidden="false" customHeight="false" outlineLevel="0" collapsed="false">
      <c r="A100" s="4" t="n">
        <v>99</v>
      </c>
      <c r="B100" s="5" t="s">
        <v>201</v>
      </c>
      <c r="C100" s="6" t="s">
        <v>202</v>
      </c>
      <c r="D100" s="5" t="s">
        <v>6</v>
      </c>
    </row>
    <row r="101" s="6" customFormat="true" ht="13.5" hidden="false" customHeight="false" outlineLevel="0" collapsed="false">
      <c r="A101" s="4" t="n">
        <v>100</v>
      </c>
      <c r="B101" s="7" t="s">
        <v>203</v>
      </c>
      <c r="C101" s="8" t="s">
        <v>204</v>
      </c>
      <c r="D101" s="5" t="s">
        <v>205</v>
      </c>
    </row>
    <row r="102" s="6" customFormat="true" ht="13.5" hidden="false" customHeight="false" outlineLevel="0" collapsed="false">
      <c r="A102" s="4" t="n">
        <v>101</v>
      </c>
      <c r="B102" s="7" t="s">
        <v>206</v>
      </c>
      <c r="C102" s="8" t="s">
        <v>207</v>
      </c>
      <c r="D102" s="5" t="s">
        <v>205</v>
      </c>
    </row>
    <row r="103" s="6" customFormat="true" ht="13.5" hidden="false" customHeight="false" outlineLevel="0" collapsed="false">
      <c r="A103" s="4" t="n">
        <v>102</v>
      </c>
      <c r="B103" s="5" t="s">
        <v>208</v>
      </c>
      <c r="C103" s="6" t="s">
        <v>209</v>
      </c>
      <c r="D103" s="5" t="s">
        <v>205</v>
      </c>
    </row>
    <row r="104" s="6" customFormat="true" ht="13.5" hidden="false" customHeight="false" outlineLevel="0" collapsed="false">
      <c r="A104" s="4" t="n">
        <v>103</v>
      </c>
      <c r="B104" s="7" t="s">
        <v>210</v>
      </c>
      <c r="C104" s="8" t="s">
        <v>211</v>
      </c>
      <c r="D104" s="5" t="s">
        <v>205</v>
      </c>
    </row>
    <row r="105" s="6" customFormat="true" ht="13.5" hidden="false" customHeight="false" outlineLevel="0" collapsed="false">
      <c r="A105" s="4" t="n">
        <v>104</v>
      </c>
      <c r="B105" s="7" t="s">
        <v>212</v>
      </c>
      <c r="C105" s="8" t="s">
        <v>213</v>
      </c>
      <c r="D105" s="5" t="s">
        <v>205</v>
      </c>
    </row>
    <row r="106" s="6" customFormat="true" ht="13.5" hidden="false" customHeight="false" outlineLevel="0" collapsed="false">
      <c r="A106" s="4" t="n">
        <v>105</v>
      </c>
      <c r="B106" s="5" t="s">
        <v>214</v>
      </c>
      <c r="C106" s="6" t="s">
        <v>215</v>
      </c>
      <c r="D106" s="5" t="s">
        <v>205</v>
      </c>
    </row>
    <row r="107" s="6" customFormat="true" ht="13.5" hidden="false" customHeight="false" outlineLevel="0" collapsed="false">
      <c r="A107" s="4" t="n">
        <v>106</v>
      </c>
      <c r="B107" s="5" t="s">
        <v>216</v>
      </c>
      <c r="C107" s="6" t="s">
        <v>217</v>
      </c>
      <c r="D107" s="5" t="s">
        <v>205</v>
      </c>
    </row>
    <row r="108" s="6" customFormat="true" ht="13.5" hidden="false" customHeight="false" outlineLevel="0" collapsed="false">
      <c r="A108" s="4" t="n">
        <v>107</v>
      </c>
      <c r="B108" s="7" t="s">
        <v>218</v>
      </c>
      <c r="C108" s="8" t="s">
        <v>219</v>
      </c>
      <c r="D108" s="5" t="s">
        <v>205</v>
      </c>
    </row>
    <row r="109" s="6" customFormat="true" ht="13.5" hidden="false" customHeight="false" outlineLevel="0" collapsed="false">
      <c r="A109" s="4" t="n">
        <v>108</v>
      </c>
      <c r="B109" s="7" t="s">
        <v>220</v>
      </c>
      <c r="C109" s="8" t="s">
        <v>221</v>
      </c>
      <c r="D109" s="5" t="s">
        <v>205</v>
      </c>
    </row>
    <row r="110" s="6" customFormat="true" ht="13.5" hidden="false" customHeight="false" outlineLevel="0" collapsed="false">
      <c r="A110" s="4" t="n">
        <v>109</v>
      </c>
      <c r="B110" s="7" t="s">
        <v>222</v>
      </c>
      <c r="C110" s="8" t="s">
        <v>223</v>
      </c>
      <c r="D110" s="5" t="s">
        <v>205</v>
      </c>
    </row>
    <row r="111" s="6" customFormat="true" ht="13.5" hidden="false" customHeight="false" outlineLevel="0" collapsed="false">
      <c r="A111" s="4" t="n">
        <v>110</v>
      </c>
      <c r="B111" s="7" t="s">
        <v>224</v>
      </c>
      <c r="C111" s="8" t="s">
        <v>225</v>
      </c>
      <c r="D111" s="5" t="s">
        <v>205</v>
      </c>
    </row>
    <row r="112" s="6" customFormat="true" ht="13.5" hidden="false" customHeight="false" outlineLevel="0" collapsed="false">
      <c r="A112" s="4" t="n">
        <v>111</v>
      </c>
      <c r="B112" s="5" t="s">
        <v>226</v>
      </c>
      <c r="C112" s="6" t="s">
        <v>227</v>
      </c>
      <c r="D112" s="5" t="s">
        <v>205</v>
      </c>
    </row>
    <row r="113" s="6" customFormat="true" ht="13.5" hidden="false" customHeight="false" outlineLevel="0" collapsed="false">
      <c r="A113" s="4" t="n">
        <v>112</v>
      </c>
      <c r="B113" s="5" t="s">
        <v>228</v>
      </c>
      <c r="C113" s="6" t="s">
        <v>229</v>
      </c>
      <c r="D113" s="5" t="s">
        <v>205</v>
      </c>
    </row>
    <row r="114" s="6" customFormat="true" ht="13.5" hidden="false" customHeight="false" outlineLevel="0" collapsed="false">
      <c r="A114" s="4" t="n">
        <v>113</v>
      </c>
      <c r="B114" s="7" t="s">
        <v>230</v>
      </c>
      <c r="C114" s="8" t="s">
        <v>231</v>
      </c>
      <c r="D114" s="5" t="s">
        <v>205</v>
      </c>
    </row>
    <row r="115" s="6" customFormat="true" ht="13.5" hidden="false" customHeight="false" outlineLevel="0" collapsed="false">
      <c r="A115" s="4" t="n">
        <v>114</v>
      </c>
      <c r="B115" s="5" t="s">
        <v>232</v>
      </c>
      <c r="C115" s="6" t="s">
        <v>233</v>
      </c>
      <c r="D115" s="5" t="s">
        <v>205</v>
      </c>
    </row>
    <row r="116" s="6" customFormat="true" ht="13.5" hidden="false" customHeight="false" outlineLevel="0" collapsed="false">
      <c r="A116" s="4" t="n">
        <v>115</v>
      </c>
      <c r="B116" s="9" t="s">
        <v>234</v>
      </c>
      <c r="C116" s="6" t="s">
        <v>235</v>
      </c>
      <c r="D116" s="5" t="s">
        <v>205</v>
      </c>
    </row>
    <row r="117" s="6" customFormat="true" ht="13.5" hidden="false" customHeight="false" outlineLevel="0" collapsed="false">
      <c r="A117" s="4" t="n">
        <v>116</v>
      </c>
      <c r="B117" s="7" t="s">
        <v>236</v>
      </c>
      <c r="C117" s="8" t="s">
        <v>237</v>
      </c>
      <c r="D117" s="5" t="s">
        <v>205</v>
      </c>
    </row>
    <row r="118" s="6" customFormat="true" ht="13.5" hidden="false" customHeight="false" outlineLevel="0" collapsed="false">
      <c r="A118" s="4" t="n">
        <v>117</v>
      </c>
      <c r="B118" s="7" t="s">
        <v>238</v>
      </c>
      <c r="C118" s="8" t="s">
        <v>239</v>
      </c>
      <c r="D118" s="5" t="s">
        <v>205</v>
      </c>
    </row>
    <row r="119" s="6" customFormat="true" ht="13.5" hidden="false" customHeight="false" outlineLevel="0" collapsed="false">
      <c r="A119" s="4" t="n">
        <v>118</v>
      </c>
      <c r="B119" s="7" t="s">
        <v>240</v>
      </c>
      <c r="C119" s="8" t="s">
        <v>241</v>
      </c>
      <c r="D119" s="5" t="s">
        <v>205</v>
      </c>
    </row>
    <row r="120" s="6" customFormat="true" ht="13.5" hidden="false" customHeight="false" outlineLevel="0" collapsed="false">
      <c r="A120" s="4" t="n">
        <v>119</v>
      </c>
      <c r="B120" s="5" t="s">
        <v>242</v>
      </c>
      <c r="C120" s="6" t="s">
        <v>243</v>
      </c>
      <c r="D120" s="5" t="s">
        <v>205</v>
      </c>
    </row>
    <row r="121" s="6" customFormat="true" ht="13.5" hidden="false" customHeight="false" outlineLevel="0" collapsed="false">
      <c r="A121" s="4" t="n">
        <v>120</v>
      </c>
      <c r="B121" s="7" t="s">
        <v>244</v>
      </c>
      <c r="C121" s="8" t="s">
        <v>245</v>
      </c>
      <c r="D121" s="5" t="s">
        <v>205</v>
      </c>
    </row>
    <row r="122" s="6" customFormat="true" ht="13.5" hidden="false" customHeight="false" outlineLevel="0" collapsed="false">
      <c r="A122" s="4" t="n">
        <v>121</v>
      </c>
      <c r="B122" s="7" t="s">
        <v>246</v>
      </c>
      <c r="C122" s="8" t="s">
        <v>247</v>
      </c>
      <c r="D122" s="5" t="s">
        <v>205</v>
      </c>
    </row>
    <row r="123" s="6" customFormat="true" ht="13.5" hidden="false" customHeight="false" outlineLevel="0" collapsed="false">
      <c r="A123" s="4" t="n">
        <v>122</v>
      </c>
      <c r="B123" s="7" t="s">
        <v>248</v>
      </c>
      <c r="C123" s="8" t="s">
        <v>249</v>
      </c>
      <c r="D123" s="5" t="s">
        <v>205</v>
      </c>
    </row>
    <row r="124" s="6" customFormat="true" ht="13.5" hidden="false" customHeight="false" outlineLevel="0" collapsed="false">
      <c r="A124" s="4" t="n">
        <v>123</v>
      </c>
      <c r="B124" s="7" t="s">
        <v>250</v>
      </c>
      <c r="C124" s="8" t="s">
        <v>251</v>
      </c>
      <c r="D124" s="5" t="s">
        <v>205</v>
      </c>
    </row>
    <row r="125" s="6" customFormat="true" ht="13.5" hidden="false" customHeight="false" outlineLevel="0" collapsed="false">
      <c r="A125" s="4" t="n">
        <v>124</v>
      </c>
      <c r="B125" s="5" t="s">
        <v>252</v>
      </c>
      <c r="C125" s="6" t="s">
        <v>253</v>
      </c>
      <c r="D125" s="5" t="s">
        <v>205</v>
      </c>
    </row>
    <row r="126" s="6" customFormat="true" ht="13.5" hidden="false" customHeight="false" outlineLevel="0" collapsed="false">
      <c r="A126" s="4" t="n">
        <v>125</v>
      </c>
      <c r="B126" s="7" t="s">
        <v>254</v>
      </c>
      <c r="C126" s="8" t="s">
        <v>255</v>
      </c>
      <c r="D126" s="5" t="s">
        <v>205</v>
      </c>
    </row>
    <row r="127" s="6" customFormat="true" ht="13.5" hidden="false" customHeight="false" outlineLevel="0" collapsed="false">
      <c r="A127" s="4" t="n">
        <v>126</v>
      </c>
      <c r="B127" s="7" t="s">
        <v>256</v>
      </c>
      <c r="C127" s="8" t="s">
        <v>257</v>
      </c>
      <c r="D127" s="5" t="s">
        <v>205</v>
      </c>
    </row>
    <row r="128" s="6" customFormat="true" ht="13.5" hidden="false" customHeight="false" outlineLevel="0" collapsed="false">
      <c r="A128" s="4" t="n">
        <v>127</v>
      </c>
      <c r="B128" s="5" t="s">
        <v>258</v>
      </c>
      <c r="C128" s="6" t="s">
        <v>259</v>
      </c>
      <c r="D128" s="5" t="s">
        <v>205</v>
      </c>
    </row>
    <row r="129" s="6" customFormat="true" ht="13.5" hidden="false" customHeight="false" outlineLevel="0" collapsed="false">
      <c r="A129" s="4" t="n">
        <v>128</v>
      </c>
      <c r="B129" s="5" t="s">
        <v>260</v>
      </c>
      <c r="C129" s="6" t="s">
        <v>261</v>
      </c>
      <c r="D129" s="5" t="s">
        <v>205</v>
      </c>
    </row>
    <row r="130" s="6" customFormat="true" ht="13.5" hidden="false" customHeight="false" outlineLevel="0" collapsed="false">
      <c r="A130" s="4" t="n">
        <v>129</v>
      </c>
      <c r="B130" s="5" t="s">
        <v>262</v>
      </c>
      <c r="C130" s="6" t="s">
        <v>263</v>
      </c>
      <c r="D130" s="5" t="s">
        <v>205</v>
      </c>
    </row>
    <row r="131" s="6" customFormat="true" ht="13.5" hidden="false" customHeight="false" outlineLevel="0" collapsed="false">
      <c r="A131" s="4" t="n">
        <v>130</v>
      </c>
      <c r="B131" s="7" t="s">
        <v>264</v>
      </c>
      <c r="C131" s="8" t="s">
        <v>265</v>
      </c>
      <c r="D131" s="5" t="s">
        <v>205</v>
      </c>
    </row>
    <row r="132" s="6" customFormat="true" ht="13.5" hidden="false" customHeight="false" outlineLevel="0" collapsed="false">
      <c r="A132" s="4" t="n">
        <v>131</v>
      </c>
      <c r="B132" s="7" t="s">
        <v>266</v>
      </c>
      <c r="C132" s="8" t="s">
        <v>267</v>
      </c>
      <c r="D132" s="5" t="s">
        <v>205</v>
      </c>
    </row>
    <row r="133" s="6" customFormat="true" ht="13.5" hidden="false" customHeight="false" outlineLevel="0" collapsed="false">
      <c r="A133" s="4" t="n">
        <v>132</v>
      </c>
      <c r="B133" s="7" t="s">
        <v>268</v>
      </c>
      <c r="C133" s="8" t="s">
        <v>269</v>
      </c>
      <c r="D133" s="5" t="s">
        <v>205</v>
      </c>
    </row>
    <row r="134" s="6" customFormat="true" ht="13.5" hidden="false" customHeight="false" outlineLevel="0" collapsed="false">
      <c r="A134" s="4" t="n">
        <v>133</v>
      </c>
      <c r="B134" s="5" t="s">
        <v>270</v>
      </c>
      <c r="C134" s="6" t="s">
        <v>271</v>
      </c>
      <c r="D134" s="5" t="s">
        <v>205</v>
      </c>
    </row>
    <row r="135" s="6" customFormat="true" ht="13.5" hidden="false" customHeight="false" outlineLevel="0" collapsed="false">
      <c r="A135" s="4" t="n">
        <v>134</v>
      </c>
      <c r="B135" s="5" t="s">
        <v>272</v>
      </c>
      <c r="C135" s="6" t="s">
        <v>273</v>
      </c>
      <c r="D135" s="5" t="s">
        <v>205</v>
      </c>
    </row>
    <row r="136" s="6" customFormat="true" ht="13.5" hidden="false" customHeight="false" outlineLevel="0" collapsed="false">
      <c r="A136" s="4" t="n">
        <v>135</v>
      </c>
      <c r="B136" s="7" t="s">
        <v>274</v>
      </c>
      <c r="C136" s="8" t="s">
        <v>275</v>
      </c>
      <c r="D136" s="5" t="s">
        <v>205</v>
      </c>
    </row>
    <row r="137" s="6" customFormat="true" ht="13.5" hidden="false" customHeight="false" outlineLevel="0" collapsed="false">
      <c r="A137" s="4" t="n">
        <v>136</v>
      </c>
      <c r="B137" s="7" t="s">
        <v>276</v>
      </c>
      <c r="C137" s="8" t="s">
        <v>277</v>
      </c>
      <c r="D137" s="5" t="s">
        <v>205</v>
      </c>
    </row>
    <row r="138" s="6" customFormat="true" ht="13.5" hidden="false" customHeight="false" outlineLevel="0" collapsed="false">
      <c r="A138" s="4" t="n">
        <v>137</v>
      </c>
      <c r="B138" s="5" t="s">
        <v>278</v>
      </c>
      <c r="C138" s="6" t="s">
        <v>279</v>
      </c>
      <c r="D138" s="5" t="s">
        <v>205</v>
      </c>
    </row>
    <row r="139" s="6" customFormat="true" ht="13.5" hidden="false" customHeight="false" outlineLevel="0" collapsed="false">
      <c r="A139" s="4" t="n">
        <v>138</v>
      </c>
      <c r="B139" s="7" t="s">
        <v>280</v>
      </c>
      <c r="C139" s="8" t="s">
        <v>281</v>
      </c>
      <c r="D139" s="5" t="s">
        <v>205</v>
      </c>
    </row>
    <row r="140" s="6" customFormat="true" ht="13.5" hidden="false" customHeight="false" outlineLevel="0" collapsed="false">
      <c r="A140" s="4" t="n">
        <v>139</v>
      </c>
      <c r="B140" s="7" t="s">
        <v>282</v>
      </c>
      <c r="C140" s="8" t="s">
        <v>283</v>
      </c>
      <c r="D140" s="5" t="s">
        <v>205</v>
      </c>
    </row>
    <row r="141" s="6" customFormat="true" ht="13.5" hidden="false" customHeight="false" outlineLevel="0" collapsed="false">
      <c r="A141" s="4" t="n">
        <v>140</v>
      </c>
      <c r="B141" s="7" t="s">
        <v>284</v>
      </c>
      <c r="C141" s="8" t="s">
        <v>285</v>
      </c>
      <c r="D141" s="5" t="s">
        <v>205</v>
      </c>
    </row>
    <row r="142" s="6" customFormat="true" ht="13.5" hidden="false" customHeight="false" outlineLevel="0" collapsed="false">
      <c r="A142" s="4" t="n">
        <v>141</v>
      </c>
      <c r="B142" s="7" t="s">
        <v>286</v>
      </c>
      <c r="C142" s="8" t="s">
        <v>287</v>
      </c>
      <c r="D142" s="5" t="s">
        <v>205</v>
      </c>
    </row>
    <row r="143" s="6" customFormat="true" ht="13.5" hidden="false" customHeight="false" outlineLevel="0" collapsed="false">
      <c r="A143" s="4" t="n">
        <v>142</v>
      </c>
      <c r="B143" s="7" t="s">
        <v>288</v>
      </c>
      <c r="C143" s="8" t="s">
        <v>289</v>
      </c>
      <c r="D143" s="5" t="s">
        <v>205</v>
      </c>
    </row>
    <row r="144" s="6" customFormat="true" ht="13.5" hidden="false" customHeight="false" outlineLevel="0" collapsed="false">
      <c r="A144" s="4" t="n">
        <v>143</v>
      </c>
      <c r="B144" s="5" t="s">
        <v>290</v>
      </c>
      <c r="C144" s="6" t="s">
        <v>291</v>
      </c>
      <c r="D144" s="5" t="s">
        <v>205</v>
      </c>
    </row>
    <row r="145" s="6" customFormat="true" ht="13.5" hidden="false" customHeight="false" outlineLevel="0" collapsed="false">
      <c r="A145" s="4" t="n">
        <v>144</v>
      </c>
      <c r="B145" s="7" t="s">
        <v>292</v>
      </c>
      <c r="C145" s="8" t="s">
        <v>293</v>
      </c>
      <c r="D145" s="5" t="s">
        <v>205</v>
      </c>
    </row>
    <row r="146" s="6" customFormat="true" ht="13.5" hidden="false" customHeight="false" outlineLevel="0" collapsed="false">
      <c r="A146" s="4" t="n">
        <v>145</v>
      </c>
      <c r="B146" s="7" t="s">
        <v>294</v>
      </c>
      <c r="C146" s="8" t="s">
        <v>295</v>
      </c>
      <c r="D146" s="5" t="s">
        <v>205</v>
      </c>
    </row>
    <row r="147" s="6" customFormat="true" ht="13.5" hidden="false" customHeight="false" outlineLevel="0" collapsed="false">
      <c r="A147" s="4" t="n">
        <v>146</v>
      </c>
      <c r="B147" s="7" t="s">
        <v>296</v>
      </c>
      <c r="C147" s="8" t="s">
        <v>297</v>
      </c>
      <c r="D147" s="5" t="s">
        <v>205</v>
      </c>
    </row>
    <row r="148" s="6" customFormat="true" ht="13.5" hidden="false" customHeight="false" outlineLevel="0" collapsed="false">
      <c r="A148" s="4" t="n">
        <v>147</v>
      </c>
      <c r="B148" s="7" t="s">
        <v>298</v>
      </c>
      <c r="C148" s="8" t="s">
        <v>299</v>
      </c>
      <c r="D148" s="5" t="s">
        <v>205</v>
      </c>
    </row>
    <row r="149" s="6" customFormat="true" ht="13.5" hidden="false" customHeight="false" outlineLevel="0" collapsed="false">
      <c r="A149" s="4" t="n">
        <v>148</v>
      </c>
      <c r="B149" s="7" t="s">
        <v>300</v>
      </c>
      <c r="C149" s="8" t="s">
        <v>301</v>
      </c>
      <c r="D149" s="5" t="s">
        <v>205</v>
      </c>
    </row>
    <row r="150" s="6" customFormat="true" ht="13.5" hidden="false" customHeight="false" outlineLevel="0" collapsed="false">
      <c r="A150" s="4" t="n">
        <v>149</v>
      </c>
      <c r="B150" s="7" t="s">
        <v>302</v>
      </c>
      <c r="C150" s="8" t="s">
        <v>303</v>
      </c>
      <c r="D150" s="5" t="s">
        <v>205</v>
      </c>
    </row>
    <row r="151" s="6" customFormat="true" ht="13.5" hidden="false" customHeight="false" outlineLevel="0" collapsed="false">
      <c r="A151" s="4" t="n">
        <v>150</v>
      </c>
      <c r="B151" s="7" t="s">
        <v>304</v>
      </c>
      <c r="C151" s="8" t="s">
        <v>305</v>
      </c>
      <c r="D151" s="5" t="s">
        <v>205</v>
      </c>
    </row>
    <row r="152" s="6" customFormat="true" ht="13.5" hidden="false" customHeight="false" outlineLevel="0" collapsed="false">
      <c r="A152" s="4" t="n">
        <v>151</v>
      </c>
      <c r="B152" s="5" t="s">
        <v>306</v>
      </c>
      <c r="C152" s="6" t="s">
        <v>307</v>
      </c>
      <c r="D152" s="5" t="s">
        <v>205</v>
      </c>
    </row>
    <row r="153" s="6" customFormat="true" ht="13.5" hidden="false" customHeight="false" outlineLevel="0" collapsed="false">
      <c r="A153" s="4" t="n">
        <v>152</v>
      </c>
      <c r="B153" s="7" t="s">
        <v>308</v>
      </c>
      <c r="C153" s="8" t="s">
        <v>309</v>
      </c>
      <c r="D153" s="5" t="s">
        <v>205</v>
      </c>
    </row>
    <row r="154" s="6" customFormat="true" ht="13.5" hidden="false" customHeight="false" outlineLevel="0" collapsed="false">
      <c r="A154" s="4" t="n">
        <v>153</v>
      </c>
      <c r="B154" s="7" t="s">
        <v>310</v>
      </c>
      <c r="C154" s="8" t="s">
        <v>311</v>
      </c>
      <c r="D154" s="5" t="s">
        <v>205</v>
      </c>
    </row>
    <row r="155" s="6" customFormat="true" ht="13.5" hidden="false" customHeight="false" outlineLevel="0" collapsed="false">
      <c r="A155" s="4" t="n">
        <v>154</v>
      </c>
      <c r="B155" s="7" t="s">
        <v>312</v>
      </c>
      <c r="C155" s="8" t="s">
        <v>313</v>
      </c>
      <c r="D155" s="5" t="s">
        <v>205</v>
      </c>
    </row>
    <row r="156" s="6" customFormat="true" ht="13.5" hidden="false" customHeight="false" outlineLevel="0" collapsed="false">
      <c r="A156" s="4" t="n">
        <v>155</v>
      </c>
      <c r="B156" s="5" t="s">
        <v>314</v>
      </c>
      <c r="C156" s="6" t="s">
        <v>315</v>
      </c>
      <c r="D156" s="5" t="s">
        <v>205</v>
      </c>
    </row>
    <row r="157" s="6" customFormat="true" ht="13.5" hidden="false" customHeight="false" outlineLevel="0" collapsed="false">
      <c r="A157" s="4" t="n">
        <v>156</v>
      </c>
      <c r="B157" s="5" t="s">
        <v>316</v>
      </c>
      <c r="C157" s="6" t="s">
        <v>317</v>
      </c>
      <c r="D157" s="5" t="s">
        <v>205</v>
      </c>
    </row>
    <row r="158" s="6" customFormat="true" ht="13.5" hidden="false" customHeight="false" outlineLevel="0" collapsed="false">
      <c r="A158" s="4" t="n">
        <v>157</v>
      </c>
      <c r="B158" s="9" t="s">
        <v>318</v>
      </c>
      <c r="C158" s="6" t="s">
        <v>319</v>
      </c>
      <c r="D158" s="5" t="s">
        <v>205</v>
      </c>
    </row>
    <row r="159" s="6" customFormat="true" ht="13.5" hidden="false" customHeight="false" outlineLevel="0" collapsed="false">
      <c r="A159" s="4" t="n">
        <v>158</v>
      </c>
      <c r="B159" s="7" t="s">
        <v>320</v>
      </c>
      <c r="C159" s="8" t="s">
        <v>321</v>
      </c>
      <c r="D159" s="5" t="s">
        <v>205</v>
      </c>
    </row>
    <row r="160" s="6" customFormat="true" ht="13.5" hidden="false" customHeight="false" outlineLevel="0" collapsed="false">
      <c r="A160" s="4" t="n">
        <v>159</v>
      </c>
      <c r="B160" s="7" t="s">
        <v>322</v>
      </c>
      <c r="C160" s="8" t="s">
        <v>323</v>
      </c>
      <c r="D160" s="5" t="s">
        <v>324</v>
      </c>
    </row>
    <row r="161" s="6" customFormat="true" ht="13.5" hidden="false" customHeight="false" outlineLevel="0" collapsed="false">
      <c r="A161" s="4" t="n">
        <v>160</v>
      </c>
      <c r="B161" s="5" t="s">
        <v>325</v>
      </c>
      <c r="C161" s="6" t="s">
        <v>326</v>
      </c>
      <c r="D161" s="5" t="s">
        <v>324</v>
      </c>
    </row>
    <row r="162" s="6" customFormat="true" ht="13.5" hidden="false" customHeight="false" outlineLevel="0" collapsed="false">
      <c r="A162" s="4" t="n">
        <v>161</v>
      </c>
      <c r="B162" s="5" t="s">
        <v>327</v>
      </c>
      <c r="C162" s="6" t="s">
        <v>328</v>
      </c>
      <c r="D162" s="5" t="s">
        <v>324</v>
      </c>
    </row>
    <row r="163" s="6" customFormat="true" ht="13.5" hidden="false" customHeight="false" outlineLevel="0" collapsed="false">
      <c r="A163" s="4" t="n">
        <v>162</v>
      </c>
      <c r="B163" s="5" t="s">
        <v>329</v>
      </c>
      <c r="C163" s="6" t="s">
        <v>330</v>
      </c>
      <c r="D163" s="5" t="s">
        <v>324</v>
      </c>
    </row>
    <row r="164" s="6" customFormat="true" ht="13.5" hidden="false" customHeight="false" outlineLevel="0" collapsed="false">
      <c r="A164" s="4" t="n">
        <v>163</v>
      </c>
      <c r="B164" s="5" t="s">
        <v>331</v>
      </c>
      <c r="C164" s="6" t="s">
        <v>332</v>
      </c>
      <c r="D164" s="5" t="s">
        <v>324</v>
      </c>
    </row>
    <row r="165" s="6" customFormat="true" ht="13.5" hidden="false" customHeight="false" outlineLevel="0" collapsed="false">
      <c r="A165" s="4" t="n">
        <v>164</v>
      </c>
      <c r="B165" s="7" t="s">
        <v>333</v>
      </c>
      <c r="C165" s="8" t="s">
        <v>334</v>
      </c>
      <c r="D165" s="5" t="s">
        <v>324</v>
      </c>
    </row>
    <row r="166" s="6" customFormat="true" ht="13.5" hidden="false" customHeight="false" outlineLevel="0" collapsed="false">
      <c r="A166" s="4" t="n">
        <v>165</v>
      </c>
      <c r="B166" s="7" t="s">
        <v>335</v>
      </c>
      <c r="C166" s="8" t="s">
        <v>336</v>
      </c>
      <c r="D166" s="5" t="s">
        <v>324</v>
      </c>
    </row>
    <row r="167" s="6" customFormat="true" ht="13.5" hidden="false" customHeight="false" outlineLevel="0" collapsed="false">
      <c r="A167" s="4" t="n">
        <v>166</v>
      </c>
      <c r="B167" s="7" t="s">
        <v>337</v>
      </c>
      <c r="C167" s="8" t="s">
        <v>338</v>
      </c>
      <c r="D167" s="5" t="s">
        <v>324</v>
      </c>
    </row>
    <row r="168" s="6" customFormat="true" ht="13.5" hidden="false" customHeight="false" outlineLevel="0" collapsed="false">
      <c r="A168" s="4" t="n">
        <v>167</v>
      </c>
      <c r="B168" s="5" t="s">
        <v>339</v>
      </c>
      <c r="C168" s="6" t="s">
        <v>340</v>
      </c>
      <c r="D168" s="5" t="s">
        <v>324</v>
      </c>
    </row>
    <row r="169" s="6" customFormat="true" ht="13.5" hidden="false" customHeight="false" outlineLevel="0" collapsed="false">
      <c r="A169" s="4" t="n">
        <v>168</v>
      </c>
      <c r="B169" s="5" t="s">
        <v>341</v>
      </c>
      <c r="C169" s="6" t="s">
        <v>342</v>
      </c>
      <c r="D169" s="5" t="s">
        <v>324</v>
      </c>
    </row>
    <row r="170" s="6" customFormat="true" ht="13.5" hidden="false" customHeight="false" outlineLevel="0" collapsed="false">
      <c r="A170" s="4" t="n">
        <v>169</v>
      </c>
      <c r="B170" s="7" t="s">
        <v>343</v>
      </c>
      <c r="C170" s="8" t="s">
        <v>344</v>
      </c>
      <c r="D170" s="5" t="s">
        <v>324</v>
      </c>
    </row>
    <row r="171" s="6" customFormat="true" ht="13.5" hidden="false" customHeight="false" outlineLevel="0" collapsed="false">
      <c r="A171" s="4" t="n">
        <v>170</v>
      </c>
      <c r="B171" s="5" t="s">
        <v>345</v>
      </c>
      <c r="C171" s="6" t="s">
        <v>346</v>
      </c>
      <c r="D171" s="5" t="s">
        <v>324</v>
      </c>
    </row>
    <row r="172" s="6" customFormat="true" ht="13.5" hidden="false" customHeight="false" outlineLevel="0" collapsed="false">
      <c r="A172" s="4" t="n">
        <v>171</v>
      </c>
      <c r="B172" s="7" t="s">
        <v>347</v>
      </c>
      <c r="C172" s="8" t="s">
        <v>348</v>
      </c>
      <c r="D172" s="5" t="s">
        <v>324</v>
      </c>
    </row>
    <row r="173" s="6" customFormat="true" ht="13.5" hidden="false" customHeight="false" outlineLevel="0" collapsed="false">
      <c r="A173" s="4" t="n">
        <v>172</v>
      </c>
      <c r="B173" s="7" t="s">
        <v>349</v>
      </c>
      <c r="C173" s="8" t="s">
        <v>350</v>
      </c>
      <c r="D173" s="5" t="s">
        <v>324</v>
      </c>
    </row>
    <row r="174" s="6" customFormat="true" ht="13.5" hidden="false" customHeight="false" outlineLevel="0" collapsed="false">
      <c r="A174" s="4" t="n">
        <v>173</v>
      </c>
      <c r="B174" s="7" t="s">
        <v>351</v>
      </c>
      <c r="C174" s="8" t="s">
        <v>352</v>
      </c>
      <c r="D174" s="5" t="s">
        <v>324</v>
      </c>
    </row>
    <row r="175" s="6" customFormat="true" ht="13.5" hidden="false" customHeight="false" outlineLevel="0" collapsed="false">
      <c r="A175" s="4" t="n">
        <v>174</v>
      </c>
      <c r="B175" s="7" t="s">
        <v>353</v>
      </c>
      <c r="C175" s="8" t="s">
        <v>354</v>
      </c>
      <c r="D175" s="5" t="s">
        <v>355</v>
      </c>
    </row>
    <row r="176" s="6" customFormat="true" ht="13.5" hidden="false" customHeight="false" outlineLevel="0" collapsed="false">
      <c r="A176" s="4" t="n">
        <v>175</v>
      </c>
      <c r="B176" s="7" t="s">
        <v>356</v>
      </c>
      <c r="C176" s="8" t="s">
        <v>357</v>
      </c>
      <c r="D176" s="5" t="s">
        <v>355</v>
      </c>
    </row>
    <row r="177" s="6" customFormat="true" ht="13.5" hidden="false" customHeight="false" outlineLevel="0" collapsed="false">
      <c r="A177" s="4" t="n">
        <v>176</v>
      </c>
      <c r="B177" s="7" t="s">
        <v>358</v>
      </c>
      <c r="C177" s="8" t="s">
        <v>359</v>
      </c>
      <c r="D177" s="5" t="s">
        <v>355</v>
      </c>
    </row>
    <row r="178" s="6" customFormat="true" ht="13.5" hidden="false" customHeight="false" outlineLevel="0" collapsed="false">
      <c r="A178" s="4" t="n">
        <v>177</v>
      </c>
      <c r="B178" s="5" t="s">
        <v>360</v>
      </c>
      <c r="C178" s="6" t="s">
        <v>361</v>
      </c>
      <c r="D178" s="5" t="s">
        <v>355</v>
      </c>
    </row>
    <row r="179" s="6" customFormat="true" ht="13.5" hidden="false" customHeight="false" outlineLevel="0" collapsed="false">
      <c r="A179" s="4" t="n">
        <v>178</v>
      </c>
      <c r="B179" s="7" t="s">
        <v>362</v>
      </c>
      <c r="C179" s="8" t="s">
        <v>363</v>
      </c>
      <c r="D179" s="5" t="s">
        <v>355</v>
      </c>
    </row>
    <row r="180" s="6" customFormat="true" ht="13.5" hidden="false" customHeight="false" outlineLevel="0" collapsed="false">
      <c r="A180" s="4" t="n">
        <v>179</v>
      </c>
      <c r="B180" s="7" t="s">
        <v>364</v>
      </c>
      <c r="C180" s="8" t="s">
        <v>365</v>
      </c>
      <c r="D180" s="5" t="s">
        <v>355</v>
      </c>
    </row>
    <row r="181" s="6" customFormat="true" ht="13.5" hidden="false" customHeight="false" outlineLevel="0" collapsed="false">
      <c r="A181" s="4" t="n">
        <v>180</v>
      </c>
      <c r="B181" s="5" t="s">
        <v>366</v>
      </c>
      <c r="C181" s="6" t="s">
        <v>367</v>
      </c>
      <c r="D181" s="5" t="s">
        <v>355</v>
      </c>
    </row>
    <row r="182" s="6" customFormat="true" ht="13.5" hidden="false" customHeight="false" outlineLevel="0" collapsed="false">
      <c r="A182" s="4" t="n">
        <v>181</v>
      </c>
      <c r="B182" s="5" t="s">
        <v>368</v>
      </c>
      <c r="C182" s="6" t="s">
        <v>369</v>
      </c>
      <c r="D182" s="5" t="s">
        <v>355</v>
      </c>
    </row>
    <row r="183" s="6" customFormat="true" ht="13.5" hidden="false" customHeight="false" outlineLevel="0" collapsed="false">
      <c r="A183" s="4" t="n">
        <v>182</v>
      </c>
      <c r="B183" s="7" t="s">
        <v>370</v>
      </c>
      <c r="C183" s="8" t="s">
        <v>371</v>
      </c>
      <c r="D183" s="5" t="s">
        <v>355</v>
      </c>
    </row>
    <row r="184" s="6" customFormat="true" ht="13.5" hidden="false" customHeight="false" outlineLevel="0" collapsed="false">
      <c r="A184" s="4" t="n">
        <v>183</v>
      </c>
      <c r="B184" s="7" t="s">
        <v>372</v>
      </c>
      <c r="C184" s="8" t="s">
        <v>373</v>
      </c>
      <c r="D184" s="5" t="s">
        <v>355</v>
      </c>
    </row>
    <row r="185" s="6" customFormat="true" ht="13.5" hidden="false" customHeight="false" outlineLevel="0" collapsed="false">
      <c r="A185" s="4" t="n">
        <v>184</v>
      </c>
      <c r="B185" s="7" t="s">
        <v>374</v>
      </c>
      <c r="C185" s="8" t="s">
        <v>375</v>
      </c>
      <c r="D185" s="5" t="s">
        <v>355</v>
      </c>
    </row>
    <row r="186" s="6" customFormat="true" ht="13.5" hidden="false" customHeight="false" outlineLevel="0" collapsed="false">
      <c r="A186" s="4" t="n">
        <v>185</v>
      </c>
      <c r="B186" s="7" t="s">
        <v>376</v>
      </c>
      <c r="C186" s="8" t="s">
        <v>377</v>
      </c>
      <c r="D186" s="5" t="s">
        <v>355</v>
      </c>
    </row>
    <row r="187" s="6" customFormat="true" ht="13.5" hidden="false" customHeight="false" outlineLevel="0" collapsed="false">
      <c r="A187" s="4" t="n">
        <v>186</v>
      </c>
      <c r="B187" s="7" t="s">
        <v>378</v>
      </c>
      <c r="C187" s="8" t="s">
        <v>379</v>
      </c>
      <c r="D187" s="5" t="s">
        <v>355</v>
      </c>
    </row>
    <row r="188" s="6" customFormat="true" ht="13.5" hidden="false" customHeight="false" outlineLevel="0" collapsed="false">
      <c r="A188" s="4" t="n">
        <v>187</v>
      </c>
      <c r="B188" s="5" t="s">
        <v>380</v>
      </c>
      <c r="C188" s="6" t="s">
        <v>381</v>
      </c>
      <c r="D188" s="5" t="s">
        <v>355</v>
      </c>
    </row>
    <row r="189" s="6" customFormat="true" ht="13.5" hidden="false" customHeight="false" outlineLevel="0" collapsed="false">
      <c r="A189" s="4" t="n">
        <v>188</v>
      </c>
      <c r="B189" s="5" t="s">
        <v>382</v>
      </c>
      <c r="C189" s="6" t="s">
        <v>383</v>
      </c>
      <c r="D189" s="5" t="s">
        <v>355</v>
      </c>
    </row>
    <row r="190" s="6" customFormat="true" ht="13.5" hidden="false" customHeight="false" outlineLevel="0" collapsed="false">
      <c r="A190" s="4" t="n">
        <v>189</v>
      </c>
      <c r="B190" s="5" t="s">
        <v>384</v>
      </c>
      <c r="C190" s="6" t="s">
        <v>385</v>
      </c>
      <c r="D190" s="5" t="s">
        <v>355</v>
      </c>
    </row>
    <row r="191" s="6" customFormat="true" ht="13.5" hidden="false" customHeight="false" outlineLevel="0" collapsed="false">
      <c r="A191" s="4" t="n">
        <v>190</v>
      </c>
      <c r="B191" s="7" t="s">
        <v>386</v>
      </c>
      <c r="C191" s="8" t="s">
        <v>387</v>
      </c>
      <c r="D191" s="5" t="s">
        <v>355</v>
      </c>
    </row>
    <row r="192" s="6" customFormat="true" ht="13.5" hidden="false" customHeight="false" outlineLevel="0" collapsed="false">
      <c r="A192" s="4" t="n">
        <v>191</v>
      </c>
      <c r="B192" s="7" t="s">
        <v>388</v>
      </c>
      <c r="C192" s="8" t="s">
        <v>389</v>
      </c>
      <c r="D192" s="5" t="s">
        <v>390</v>
      </c>
    </row>
    <row r="193" s="6" customFormat="true" ht="13.5" hidden="false" customHeight="false" outlineLevel="0" collapsed="false">
      <c r="A193" s="4" t="n">
        <v>192</v>
      </c>
      <c r="B193" s="7" t="s">
        <v>391</v>
      </c>
      <c r="C193" s="8" t="s">
        <v>392</v>
      </c>
      <c r="D193" s="5" t="s">
        <v>390</v>
      </c>
    </row>
    <row r="194" s="6" customFormat="true" ht="13.5" hidden="false" customHeight="false" outlineLevel="0" collapsed="false">
      <c r="A194" s="4" t="n">
        <v>193</v>
      </c>
      <c r="B194" s="7" t="s">
        <v>393</v>
      </c>
      <c r="C194" s="8" t="s">
        <v>394</v>
      </c>
      <c r="D194" s="5" t="s">
        <v>390</v>
      </c>
    </row>
    <row r="195" s="6" customFormat="true" ht="13.5" hidden="false" customHeight="false" outlineLevel="0" collapsed="false">
      <c r="A195" s="4" t="n">
        <v>194</v>
      </c>
      <c r="B195" s="9" t="s">
        <v>395</v>
      </c>
      <c r="C195" s="6" t="s">
        <v>396</v>
      </c>
      <c r="D195" s="5" t="s">
        <v>390</v>
      </c>
    </row>
    <row r="196" s="6" customFormat="true" ht="13.5" hidden="false" customHeight="false" outlineLevel="0" collapsed="false">
      <c r="A196" s="4" t="n">
        <v>195</v>
      </c>
      <c r="B196" s="7" t="s">
        <v>397</v>
      </c>
      <c r="C196" s="8" t="s">
        <v>398</v>
      </c>
      <c r="D196" s="5" t="s">
        <v>390</v>
      </c>
    </row>
    <row r="197" s="6" customFormat="true" ht="13.5" hidden="false" customHeight="false" outlineLevel="0" collapsed="false">
      <c r="A197" s="4" t="n">
        <v>196</v>
      </c>
      <c r="B197" s="7" t="s">
        <v>399</v>
      </c>
      <c r="C197" s="8" t="s">
        <v>400</v>
      </c>
      <c r="D197" s="5" t="s">
        <v>390</v>
      </c>
    </row>
    <row r="198" s="6" customFormat="true" ht="13.5" hidden="false" customHeight="false" outlineLevel="0" collapsed="false">
      <c r="A198" s="4" t="n">
        <v>197</v>
      </c>
      <c r="B198" s="5" t="s">
        <v>401</v>
      </c>
      <c r="C198" s="6" t="s">
        <v>402</v>
      </c>
      <c r="D198" s="5" t="s">
        <v>390</v>
      </c>
    </row>
    <row r="199" s="6" customFormat="true" ht="13.5" hidden="false" customHeight="false" outlineLevel="0" collapsed="false">
      <c r="A199" s="4" t="n">
        <v>198</v>
      </c>
      <c r="B199" s="5" t="s">
        <v>403</v>
      </c>
      <c r="C199" s="6" t="s">
        <v>404</v>
      </c>
      <c r="D199" s="5" t="s">
        <v>390</v>
      </c>
    </row>
    <row r="200" s="6" customFormat="true" ht="13.5" hidden="false" customHeight="false" outlineLevel="0" collapsed="false">
      <c r="A200" s="4" t="n">
        <v>199</v>
      </c>
      <c r="B200" s="7" t="s">
        <v>405</v>
      </c>
      <c r="C200" s="8" t="s">
        <v>406</v>
      </c>
      <c r="D200" s="5" t="s">
        <v>390</v>
      </c>
    </row>
    <row r="201" s="6" customFormat="true" ht="13.5" hidden="false" customHeight="false" outlineLevel="0" collapsed="false">
      <c r="A201" s="4" t="n">
        <v>200</v>
      </c>
      <c r="B201" s="7" t="s">
        <v>407</v>
      </c>
      <c r="C201" s="8" t="s">
        <v>408</v>
      </c>
      <c r="D201" s="5" t="s">
        <v>390</v>
      </c>
    </row>
    <row r="202" s="6" customFormat="true" ht="13.5" hidden="false" customHeight="false" outlineLevel="0" collapsed="false">
      <c r="A202" s="4" t="n">
        <v>201</v>
      </c>
      <c r="B202" s="7" t="s">
        <v>409</v>
      </c>
      <c r="C202" s="8" t="s">
        <v>410</v>
      </c>
      <c r="D202" s="5" t="s">
        <v>390</v>
      </c>
    </row>
    <row r="203" s="6" customFormat="true" ht="13.5" hidden="false" customHeight="false" outlineLevel="0" collapsed="false">
      <c r="A203" s="4" t="n">
        <v>202</v>
      </c>
      <c r="B203" s="7" t="s">
        <v>411</v>
      </c>
      <c r="C203" s="8" t="s">
        <v>412</v>
      </c>
      <c r="D203" s="5" t="s">
        <v>390</v>
      </c>
    </row>
    <row r="204" s="6" customFormat="true" ht="13.5" hidden="false" customHeight="false" outlineLevel="0" collapsed="false">
      <c r="A204" s="4" t="n">
        <v>203</v>
      </c>
      <c r="B204" s="7" t="s">
        <v>413</v>
      </c>
      <c r="C204" s="8" t="s">
        <v>414</v>
      </c>
      <c r="D204" s="5" t="s">
        <v>390</v>
      </c>
    </row>
    <row r="205" s="6" customFormat="true" ht="13.5" hidden="false" customHeight="false" outlineLevel="0" collapsed="false">
      <c r="A205" s="4" t="n">
        <v>204</v>
      </c>
      <c r="B205" s="7" t="s">
        <v>415</v>
      </c>
      <c r="C205" s="8" t="s">
        <v>416</v>
      </c>
      <c r="D205" s="5" t="s">
        <v>390</v>
      </c>
    </row>
    <row r="206" s="6" customFormat="true" ht="13.5" hidden="false" customHeight="false" outlineLevel="0" collapsed="false">
      <c r="A206" s="4" t="n">
        <v>205</v>
      </c>
      <c r="B206" s="7" t="s">
        <v>417</v>
      </c>
      <c r="C206" s="8" t="s">
        <v>418</v>
      </c>
      <c r="D206" s="5" t="s">
        <v>390</v>
      </c>
    </row>
    <row r="207" s="6" customFormat="true" ht="13.5" hidden="false" customHeight="false" outlineLevel="0" collapsed="false">
      <c r="A207" s="4" t="n">
        <v>206</v>
      </c>
      <c r="B207" s="5" t="s">
        <v>419</v>
      </c>
      <c r="C207" s="6" t="s">
        <v>420</v>
      </c>
      <c r="D207" s="5" t="s">
        <v>390</v>
      </c>
    </row>
    <row r="208" s="6" customFormat="true" ht="13.5" hidden="false" customHeight="false" outlineLevel="0" collapsed="false">
      <c r="A208" s="4" t="n">
        <v>207</v>
      </c>
      <c r="B208" s="5" t="s">
        <v>421</v>
      </c>
      <c r="C208" s="6" t="s">
        <v>422</v>
      </c>
      <c r="D208" s="5" t="s">
        <v>390</v>
      </c>
    </row>
    <row r="209" s="6" customFormat="true" ht="13.5" hidden="false" customHeight="false" outlineLevel="0" collapsed="false">
      <c r="A209" s="4" t="n">
        <v>208</v>
      </c>
      <c r="B209" s="7" t="s">
        <v>423</v>
      </c>
      <c r="C209" s="8" t="s">
        <v>424</v>
      </c>
      <c r="D209" s="5" t="s">
        <v>390</v>
      </c>
    </row>
    <row r="210" s="6" customFormat="true" ht="13.5" hidden="false" customHeight="false" outlineLevel="0" collapsed="false">
      <c r="A210" s="4" t="n">
        <v>209</v>
      </c>
      <c r="B210" s="7" t="s">
        <v>425</v>
      </c>
      <c r="C210" s="8" t="s">
        <v>426</v>
      </c>
      <c r="D210" s="5" t="s">
        <v>390</v>
      </c>
    </row>
    <row r="211" s="6" customFormat="true" ht="13.5" hidden="false" customHeight="false" outlineLevel="0" collapsed="false">
      <c r="A211" s="4" t="n">
        <v>210</v>
      </c>
      <c r="B211" s="7" t="s">
        <v>427</v>
      </c>
      <c r="C211" s="8" t="s">
        <v>428</v>
      </c>
      <c r="D211" s="5" t="s">
        <v>390</v>
      </c>
    </row>
    <row r="212" s="6" customFormat="true" ht="13.5" hidden="false" customHeight="false" outlineLevel="0" collapsed="false">
      <c r="A212" s="4" t="n">
        <v>211</v>
      </c>
      <c r="B212" s="7" t="s">
        <v>429</v>
      </c>
      <c r="C212" s="8" t="s">
        <v>430</v>
      </c>
      <c r="D212" s="5" t="s">
        <v>390</v>
      </c>
    </row>
    <row r="213" s="6" customFormat="true" ht="13.5" hidden="false" customHeight="false" outlineLevel="0" collapsed="false">
      <c r="A213" s="4" t="n">
        <v>212</v>
      </c>
      <c r="B213" s="7" t="s">
        <v>431</v>
      </c>
      <c r="C213" s="8" t="s">
        <v>432</v>
      </c>
      <c r="D213" s="5" t="s">
        <v>433</v>
      </c>
    </row>
    <row r="214" s="6" customFormat="true" ht="13.5" hidden="false" customHeight="false" outlineLevel="0" collapsed="false">
      <c r="A214" s="4" t="n">
        <v>213</v>
      </c>
      <c r="B214" s="7" t="s">
        <v>434</v>
      </c>
      <c r="C214" s="8" t="s">
        <v>435</v>
      </c>
      <c r="D214" s="5" t="s">
        <v>433</v>
      </c>
    </row>
    <row r="215" s="6" customFormat="true" ht="13.5" hidden="false" customHeight="false" outlineLevel="0" collapsed="false">
      <c r="A215" s="4" t="n">
        <v>214</v>
      </c>
      <c r="B215" s="7" t="s">
        <v>436</v>
      </c>
      <c r="C215" s="8" t="s">
        <v>437</v>
      </c>
      <c r="D215" s="5" t="s">
        <v>433</v>
      </c>
    </row>
    <row r="216" s="6" customFormat="true" ht="13.5" hidden="false" customHeight="false" outlineLevel="0" collapsed="false">
      <c r="A216" s="4" t="n">
        <v>215</v>
      </c>
      <c r="B216" s="7" t="s">
        <v>438</v>
      </c>
      <c r="C216" s="8" t="s">
        <v>439</v>
      </c>
      <c r="D216" s="5" t="s">
        <v>433</v>
      </c>
    </row>
    <row r="217" s="6" customFormat="true" ht="13.5" hidden="false" customHeight="false" outlineLevel="0" collapsed="false">
      <c r="A217" s="4" t="n">
        <v>216</v>
      </c>
      <c r="B217" s="7" t="s">
        <v>440</v>
      </c>
      <c r="C217" s="8" t="s">
        <v>441</v>
      </c>
      <c r="D217" s="5" t="s">
        <v>433</v>
      </c>
    </row>
    <row r="218" s="6" customFormat="true" ht="13.5" hidden="false" customHeight="false" outlineLevel="0" collapsed="false">
      <c r="A218" s="4" t="n">
        <v>217</v>
      </c>
      <c r="B218" s="5" t="s">
        <v>442</v>
      </c>
      <c r="C218" s="6" t="s">
        <v>443</v>
      </c>
      <c r="D218" s="5" t="s">
        <v>433</v>
      </c>
    </row>
    <row r="219" s="6" customFormat="true" ht="13.5" hidden="false" customHeight="false" outlineLevel="0" collapsed="false">
      <c r="A219" s="4" t="n">
        <v>218</v>
      </c>
      <c r="B219" s="7" t="s">
        <v>444</v>
      </c>
      <c r="C219" s="8" t="s">
        <v>445</v>
      </c>
      <c r="D219" s="5" t="s">
        <v>446</v>
      </c>
    </row>
    <row r="220" s="6" customFormat="true" ht="13.5" hidden="false" customHeight="false" outlineLevel="0" collapsed="false">
      <c r="A220" s="4" t="n">
        <v>219</v>
      </c>
      <c r="B220" s="7" t="s">
        <v>447</v>
      </c>
      <c r="C220" s="8" t="s">
        <v>448</v>
      </c>
      <c r="D220" s="5" t="s">
        <v>446</v>
      </c>
    </row>
    <row r="221" s="6" customFormat="true" ht="13.5" hidden="false" customHeight="false" outlineLevel="0" collapsed="false">
      <c r="A221" s="4" t="n">
        <v>220</v>
      </c>
      <c r="B221" s="7" t="s">
        <v>449</v>
      </c>
      <c r="C221" s="8" t="s">
        <v>450</v>
      </c>
      <c r="D221" s="5" t="s">
        <v>446</v>
      </c>
    </row>
    <row r="222" s="6" customFormat="true" ht="13.5" hidden="false" customHeight="false" outlineLevel="0" collapsed="false">
      <c r="A222" s="4" t="n">
        <v>221</v>
      </c>
      <c r="B222" s="7" t="s">
        <v>451</v>
      </c>
      <c r="C222" s="8" t="s">
        <v>452</v>
      </c>
      <c r="D222" s="5" t="s">
        <v>446</v>
      </c>
    </row>
    <row r="223" s="6" customFormat="true" ht="13.5" hidden="false" customHeight="false" outlineLevel="0" collapsed="false">
      <c r="A223" s="4" t="n">
        <v>222</v>
      </c>
      <c r="B223" s="7" t="s">
        <v>453</v>
      </c>
      <c r="C223" s="8" t="s">
        <v>454</v>
      </c>
      <c r="D223" s="5" t="s">
        <v>455</v>
      </c>
    </row>
    <row r="224" s="6" customFormat="true" ht="13.5" hidden="false" customHeight="false" outlineLevel="0" collapsed="false">
      <c r="A224" s="4" t="n">
        <v>223</v>
      </c>
      <c r="B224" s="5" t="s">
        <v>456</v>
      </c>
      <c r="C224" s="6" t="s">
        <v>457</v>
      </c>
      <c r="D224" s="5" t="s">
        <v>455</v>
      </c>
    </row>
  </sheetData>
  <conditionalFormatting sqref="B1:B31">
    <cfRule type="expression" priority="2" aboveAverage="0" equalAverage="0" bottom="0" percent="0" rank="0" text="" dxfId="0">
      <formula>AND(COUNTIF($B$1:$B$31,B1)&gt;1,NOT(ISBLANK(B1)))</formula>
    </cfRule>
  </conditionalFormatting>
  <conditionalFormatting sqref="B49:B54 B170:B224 B130:B160 B128 B32:B47 B162:B167 B56:B126">
    <cfRule type="expression" priority="3" aboveAverage="0" equalAverage="0" bottom="0" percent="0" rank="0" text="" dxfId="1">
      <formula>AND(COUNTIF($B$49:$B$54,B49)+COUNTIF($B$170:$B$224,B49)+COUNTIF($B$130:$B$160,B49)+COUNTIF($B$128,B49)+COUNTIF($B$32:$B$47,B49)+COUNTIF($B$162:$B$167,B49)+COUNTIF($B$56:$B$126,B49)&gt;1,NOT(ISBLANK(B4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14:49:50Z</dcterms:created>
  <dc:creator>Administrator</dc:creator>
  <dc:description/>
  <dc:language>en-US</dc:language>
  <cp:lastModifiedBy>音丨HAT丶 镜中月</cp:lastModifiedBy>
  <dcterms:modified xsi:type="dcterms:W3CDTF">2020-04-21T14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0</vt:lpwstr>
  </property>
  <property fmtid="{D5CDD505-2E9C-101B-9397-08002B2CF9AE}" pid="3" name="KSOReadingLayout">
    <vt:bool>1</vt:bool>
  </property>
</Properties>
</file>