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4">
  <si>
    <t xml:space="preserve">序号</t>
  </si>
  <si>
    <t xml:space="preserve">单位名称</t>
  </si>
  <si>
    <t xml:space="preserve">登录账号及密码</t>
  </si>
  <si>
    <t xml:space="preserve">所在区</t>
  </si>
  <si>
    <t xml:space="preserve">深圳市一米阳光文化传播有限公司</t>
  </si>
  <si>
    <t xml:space="preserve">FXLS4403000582</t>
  </si>
  <si>
    <t xml:space="preserve">宝安区</t>
  </si>
  <si>
    <t xml:space="preserve">深圳市罗湖区拔萃书店</t>
  </si>
  <si>
    <t xml:space="preserve">FXLS4403000581</t>
  </si>
  <si>
    <t xml:space="preserve">罗湖区</t>
  </si>
  <si>
    <t xml:space="preserve">深圳市罗湖区深南自考书店</t>
  </si>
  <si>
    <t xml:space="preserve">FXLS4403000575</t>
  </si>
  <si>
    <t xml:space="preserve">深圳市罗湖区时代书店</t>
  </si>
  <si>
    <t xml:space="preserve">FXLS4403000573</t>
  </si>
  <si>
    <t xml:space="preserve">深圳市罗湖区颜如意书店</t>
  </si>
  <si>
    <t xml:space="preserve">FXLS4403000572</t>
  </si>
  <si>
    <t xml:space="preserve">深圳市罗湖区考试书店</t>
  </si>
  <si>
    <t xml:space="preserve">FXLS4403000570</t>
  </si>
  <si>
    <t xml:space="preserve">深圳市罗湖区博学书店</t>
  </si>
  <si>
    <t xml:space="preserve">FXLS4403000569</t>
  </si>
  <si>
    <t xml:space="preserve">深圳市凤凰星文化产业有限公司凤凰星书店</t>
  </si>
  <si>
    <t xml:space="preserve">FXLS4403000566</t>
  </si>
  <si>
    <t xml:space="preserve">深圳市南山区旧天堂书店</t>
  </si>
  <si>
    <t xml:space="preserve">FXLS4403000551</t>
  </si>
  <si>
    <t xml:space="preserve">南山区</t>
  </si>
  <si>
    <t xml:space="preserve">深圳市南山区珊瑚书店</t>
  </si>
  <si>
    <t xml:space="preserve">FXLS4403000546</t>
  </si>
  <si>
    <t xml:space="preserve">深圳市远洋书店</t>
  </si>
  <si>
    <t xml:space="preserve">FXLS4403000544</t>
  </si>
  <si>
    <t xml:space="preserve">深圳市枫叶文化发展有限公司花园城书店</t>
  </si>
  <si>
    <t xml:space="preserve">FXLS4403000541</t>
  </si>
  <si>
    <t xml:space="preserve">福田区</t>
  </si>
  <si>
    <t xml:space="preserve">深圳市南山区蛇口金竹园书店</t>
  </si>
  <si>
    <t xml:space="preserve">FXLS4403000532</t>
  </si>
  <si>
    <t xml:space="preserve">深圳市南山区淘书乐书店</t>
  </si>
  <si>
    <t xml:space="preserve">FXLS4403000531</t>
  </si>
  <si>
    <t xml:space="preserve">深圳市宝安区新安方点圆图书店</t>
  </si>
  <si>
    <t xml:space="preserve">FXLS4403000530</t>
  </si>
  <si>
    <t xml:space="preserve">北京中信书店有限责任公司深圳宝安国际机场第八分店</t>
  </si>
  <si>
    <t xml:space="preserve">FXLS4403000529</t>
  </si>
  <si>
    <t xml:space="preserve">深圳市宝安区新安利文书店</t>
  </si>
  <si>
    <t xml:space="preserve">FXLS4403000525</t>
  </si>
  <si>
    <t xml:space="preserve">深圳市宝安区西乡镇河新文具书店</t>
  </si>
  <si>
    <t xml:space="preserve">FXLS4403000520</t>
  </si>
  <si>
    <t xml:space="preserve">深圳市宝安区西乡海山书店</t>
  </si>
  <si>
    <t xml:space="preserve">FXLS4403000519</t>
  </si>
  <si>
    <t xml:space="preserve">深圳市宝安区沙井兰亭书店</t>
  </si>
  <si>
    <t xml:space="preserve">FXLS4403000516</t>
  </si>
  <si>
    <t xml:space="preserve">深圳市龙岗区小小王子书店</t>
  </si>
  <si>
    <t xml:space="preserve">FXLS4403000510</t>
  </si>
  <si>
    <t xml:space="preserve">龙岗区</t>
  </si>
  <si>
    <t xml:space="preserve">深圳市龙岗区新海天书店</t>
  </si>
  <si>
    <t xml:space="preserve">FXLS4403000508</t>
  </si>
  <si>
    <t xml:space="preserve">深圳市龙岗区布吉致远文体书店</t>
  </si>
  <si>
    <t xml:space="preserve">FXLS4403000506</t>
  </si>
  <si>
    <t xml:space="preserve">深圳市龙岗区欢歌笑语书店</t>
  </si>
  <si>
    <t xml:space="preserve">FXLS4403000504</t>
  </si>
  <si>
    <t xml:space="preserve">深圳市龙岗区久美书店</t>
  </si>
  <si>
    <t xml:space="preserve">FXLS4403000502</t>
  </si>
  <si>
    <t xml:space="preserve">深圳市龙岗区坂田久美书店</t>
  </si>
  <si>
    <t xml:space="preserve">FXLS4403000501</t>
  </si>
  <si>
    <t xml:space="preserve">深圳市龙岗区布吉人和源书店</t>
  </si>
  <si>
    <t xml:space="preserve">FXLS4403000500</t>
  </si>
  <si>
    <t xml:space="preserve">深圳市龙岗区布吉学海书店</t>
  </si>
  <si>
    <t xml:space="preserve">FXLS4403000499</t>
  </si>
  <si>
    <t xml:space="preserve">深圳市龙岗区和顺书店</t>
  </si>
  <si>
    <t xml:space="preserve">FXLS4403000493</t>
  </si>
  <si>
    <t xml:space="preserve">深圳市龙岗区百科图书店</t>
  </si>
  <si>
    <t xml:space="preserve">FXLS4403000489</t>
  </si>
  <si>
    <t xml:space="preserve">深圳市龙岗区葵涌智发文具书店</t>
  </si>
  <si>
    <t xml:space="preserve">FXLS4403000482</t>
  </si>
  <si>
    <t xml:space="preserve">深圳市龙岗区葵涌阅新书店</t>
  </si>
  <si>
    <t xml:space="preserve">FXLS4403000481</t>
  </si>
  <si>
    <t xml:space="preserve">深圳市友谊书城有限公司民治九方店</t>
  </si>
  <si>
    <t xml:space="preserve">FXLS4403000475</t>
  </si>
  <si>
    <t xml:space="preserve">深圳市友谊书城有限公司观澜店</t>
  </si>
  <si>
    <t xml:space="preserve">FXLS4403000473</t>
  </si>
  <si>
    <t xml:space="preserve">深圳市罗湖区博学书店一分店</t>
  </si>
  <si>
    <t xml:space="preserve">FXLS4403000148</t>
  </si>
  <si>
    <t xml:space="preserve">深圳市书城文化投资控股有限公司</t>
  </si>
  <si>
    <t xml:space="preserve">FXLS4403032019001</t>
  </si>
  <si>
    <t xml:space="preserve">深圳市现代教育科技文化有限公司</t>
  </si>
  <si>
    <t xml:space="preserve">FXLS4403032019002</t>
  </si>
  <si>
    <t xml:space="preserve">深圳市大通关图书有限公司</t>
  </si>
  <si>
    <t xml:space="preserve">FXLS4403032019003</t>
  </si>
  <si>
    <t xml:space="preserve">深圳市丁当达图书有限公司</t>
  </si>
  <si>
    <t xml:space="preserve">FXLS4403042019001</t>
  </si>
  <si>
    <t xml:space="preserve">深圳市东方书苑文化发展有限公司</t>
  </si>
  <si>
    <t xml:space="preserve">FXLS4403042019002</t>
  </si>
  <si>
    <t xml:space="preserve">深圳市阳光文化传播有限公司</t>
  </si>
  <si>
    <t xml:space="preserve">FXLS4403042019003</t>
  </si>
  <si>
    <t xml:space="preserve">深圳又日新文化有限公司</t>
  </si>
  <si>
    <t xml:space="preserve">FXLS4403042019004</t>
  </si>
  <si>
    <t xml:space="preserve">深圳市中法图法律图书有限公司</t>
  </si>
  <si>
    <t xml:space="preserve">FXLS4403042019005</t>
  </si>
  <si>
    <t xml:space="preserve">深圳市鑫教育图书有限公司学生购书中心</t>
  </si>
  <si>
    <t xml:space="preserve">FXLS4403042019006</t>
  </si>
  <si>
    <t xml:space="preserve">深圳市华文图书有限公司</t>
  </si>
  <si>
    <t xml:space="preserve">FXLS4403042019007</t>
  </si>
  <si>
    <t xml:space="preserve">静思书轩（深圳）图书有限公司</t>
  </si>
  <si>
    <t xml:space="preserve">FXLS4403042019008</t>
  </si>
  <si>
    <t xml:space="preserve">深圳市奇漫图书有限公司</t>
  </si>
  <si>
    <t xml:space="preserve">FXLS4403042019009</t>
  </si>
  <si>
    <t xml:space="preserve">深圳市福田区华图书店</t>
  </si>
  <si>
    <t xml:space="preserve">FXLS4403042019010</t>
  </si>
  <si>
    <t xml:space="preserve">深圳市求实图书有限公司求实众鑫书城</t>
  </si>
  <si>
    <t xml:space="preserve">FXLS4403042019011</t>
  </si>
  <si>
    <t xml:space="preserve">深圳市福田区爱民书报店</t>
  </si>
  <si>
    <t xml:space="preserve">FXLS4403042019012</t>
  </si>
  <si>
    <t xml:space="preserve">深圳市华阅文化传媒有限公司</t>
  </si>
  <si>
    <t xml:space="preserve">FXLS4403052019001</t>
  </si>
  <si>
    <t xml:space="preserve">深圳市拓博文化发展有限公司</t>
  </si>
  <si>
    <t xml:space="preserve">FXLS4403052019002</t>
  </si>
  <si>
    <t xml:space="preserve">深圳市童书王国际文化传媒有限公司</t>
  </si>
  <si>
    <t xml:space="preserve">FXLS4403052019003</t>
  </si>
  <si>
    <t xml:space="preserve">深圳市智华文化发展有限公司</t>
  </si>
  <si>
    <t xml:space="preserve">FXLS4403052019004</t>
  </si>
  <si>
    <t xml:space="preserve">深圳市泽慧文化传播有限公司</t>
  </si>
  <si>
    <t xml:space="preserve">FXLS4403052019005</t>
  </si>
  <si>
    <t xml:space="preserve">深圳快学教育科技有限公司</t>
  </si>
  <si>
    <t xml:space="preserve">FXLS4403052019006</t>
  </si>
  <si>
    <t xml:space="preserve">深圳市益童文化传播有限责任公司</t>
  </si>
  <si>
    <t xml:space="preserve">FXLS4403052019007</t>
  </si>
  <si>
    <t xml:space="preserve">深圳市天泽文化发展有限公司</t>
  </si>
  <si>
    <t xml:space="preserve">FXLS4403052019008</t>
  </si>
  <si>
    <t xml:space="preserve">深圳市星图文化发展有限公司</t>
  </si>
  <si>
    <t xml:space="preserve">FXLS4403052019009</t>
  </si>
  <si>
    <t xml:space="preserve">深圳市嵩柏斋文化传播有限责任公司</t>
  </si>
  <si>
    <t xml:space="preserve">FXLS4403052019010</t>
  </si>
  <si>
    <t xml:space="preserve">深圳市南山区雅香书苑</t>
  </si>
  <si>
    <t xml:space="preserve">FXLS4403052019011</t>
  </si>
  <si>
    <t xml:space="preserve">深圳市南山区诚翔德通斯达书店</t>
  </si>
  <si>
    <t xml:space="preserve">FXLS4403052019012</t>
  </si>
  <si>
    <t xml:space="preserve">深圳市南山区睿轩书店</t>
  </si>
  <si>
    <t xml:space="preserve">FXLS4403052019013</t>
  </si>
  <si>
    <t xml:space="preserve">深圳市南山区丹青轩收藏品店</t>
  </si>
  <si>
    <t xml:space="preserve">FXLS4403052019014</t>
  </si>
  <si>
    <t xml:space="preserve">广东京兰教育产业文化发展有限公司</t>
  </si>
  <si>
    <t xml:space="preserve">FXLS4403062019001</t>
  </si>
  <si>
    <t xml:space="preserve">深圳市品阅文化传播有公司</t>
  </si>
  <si>
    <t xml:space="preserve">FXLS4403062019002</t>
  </si>
  <si>
    <t xml:space="preserve">深圳春如文化发展有限公司</t>
  </si>
  <si>
    <t xml:space="preserve">FXLS4403062019003</t>
  </si>
  <si>
    <t xml:space="preserve">北京中信书店有限责任公司深圳宝安国际机场第一分店</t>
  </si>
  <si>
    <t xml:space="preserve">FXLS4403062019004</t>
  </si>
  <si>
    <t xml:space="preserve">北京中信书店有限责任公司深圳宝安国际机场第二分店</t>
  </si>
  <si>
    <t xml:space="preserve">FXLS4403062019005</t>
  </si>
  <si>
    <t xml:space="preserve">北京中信书店有限责任公司深圳宝安国际机场第三分店</t>
  </si>
  <si>
    <t xml:space="preserve">FXLS4403062019006</t>
  </si>
  <si>
    <t xml:space="preserve">北京中信书店有限责任公司深圳宝安国际机场第五分店</t>
  </si>
  <si>
    <t xml:space="preserve">FXLS4403062019007</t>
  </si>
  <si>
    <t xml:space="preserve">北京中信书店有限责任公司深圳宝安国际机场第六分店</t>
  </si>
  <si>
    <t xml:space="preserve">FXLS4403062019008</t>
  </si>
  <si>
    <t xml:space="preserve">北京中信书店有限责任公司深圳宝安国际机场第七分店</t>
  </si>
  <si>
    <t xml:space="preserve">FXLS4403062019009</t>
  </si>
  <si>
    <t xml:space="preserve">北京中信书店有限责任公司深圳宝安国际机场第九分店</t>
  </si>
  <si>
    <t xml:space="preserve">FXLS4403062019010</t>
  </si>
  <si>
    <t xml:space="preserve">深圳舶图图书有限公司</t>
  </si>
  <si>
    <t xml:space="preserve">FXLS4403062019011</t>
  </si>
  <si>
    <t xml:space="preserve">深圳市弘泰文化发展有限公司</t>
  </si>
  <si>
    <t xml:space="preserve">FXLS4403062019012</t>
  </si>
  <si>
    <t xml:space="preserve">深圳仁哲文化科技发展有限公司</t>
  </si>
  <si>
    <t xml:space="preserve">FXLS4403062019013</t>
  </si>
  <si>
    <t xml:space="preserve">湖北海豚儿童书店有限公司深圳分公司</t>
  </si>
  <si>
    <t xml:space="preserve">FXLS4403062019014</t>
  </si>
  <si>
    <t xml:space="preserve">深圳市卓越图书有限公司</t>
  </si>
  <si>
    <t xml:space="preserve">FXLS4403062019015</t>
  </si>
  <si>
    <t xml:space="preserve">深圳市君昊蓝图图书有限公司</t>
  </si>
  <si>
    <t xml:space="preserve">FXLS4403062019016</t>
  </si>
  <si>
    <t xml:space="preserve">深圳市宝安区新安三味书屋</t>
  </si>
  <si>
    <t xml:space="preserve">FXLS4403062019017</t>
  </si>
  <si>
    <t xml:space="preserve">深圳市宝安区新安前进三味书屋</t>
  </si>
  <si>
    <t xml:space="preserve">FXLS4403062019018</t>
  </si>
  <si>
    <t xml:space="preserve">深圳市龙华区心灵瞳瞳图书店</t>
  </si>
  <si>
    <t xml:space="preserve">FXLS4403062019019</t>
  </si>
  <si>
    <t xml:space="preserve">深圳市龙华新区萌娃书店</t>
  </si>
  <si>
    <t xml:space="preserve">FXLS4403062019020</t>
  </si>
  <si>
    <t xml:space="preserve">深圳市鹏教图书发展有限公司</t>
  </si>
  <si>
    <t xml:space="preserve">FXLS4403072019001</t>
  </si>
  <si>
    <t xml:space="preserve">深圳市龙岗书城有限公司</t>
  </si>
  <si>
    <t xml:space="preserve">FXLS4403072019002</t>
  </si>
  <si>
    <t xml:space="preserve">深圳市利世文化传播有限公司</t>
  </si>
  <si>
    <t xml:space="preserve">FXLS4403072019003</t>
  </si>
  <si>
    <t xml:space="preserve">北京迪赛纳图书有限公司深圳分公司</t>
  </si>
  <si>
    <t xml:space="preserve">FXLS4403072019004</t>
  </si>
  <si>
    <t xml:space="preserve">深圳市龙岗区文脉书店</t>
  </si>
  <si>
    <t xml:space="preserve">FXLS4403072019005</t>
  </si>
  <si>
    <t xml:space="preserve">深圳市龙岗区天天惠书店</t>
  </si>
  <si>
    <t xml:space="preserve">FXLS4403072019006</t>
  </si>
  <si>
    <t xml:space="preserve">深圳市龙岗区南海文化书店</t>
  </si>
  <si>
    <t xml:space="preserve">FXLS4403072019007</t>
  </si>
  <si>
    <t xml:space="preserve">深圳市龙岗区平湖黄金书城</t>
  </si>
  <si>
    <t xml:space="preserve">FXLS4403072019008</t>
  </si>
  <si>
    <t xml:space="preserve">深圳市龙岗区海阔天空书店</t>
  </si>
  <si>
    <t xml:space="preserve">FXLS4403072019009</t>
  </si>
  <si>
    <t xml:space="preserve">深圳市南山区南山街道一路听音像店</t>
  </si>
  <si>
    <t xml:space="preserve">FXLS4403072019010</t>
  </si>
  <si>
    <t xml:space="preserve">深圳市龙岗区布吉小叮当书店</t>
  </si>
  <si>
    <t xml:space="preserve">FXLS4403072019011</t>
  </si>
  <si>
    <t xml:space="preserve">深圳市天工当代文化发展有限公司紫禁书院</t>
  </si>
  <si>
    <t xml:space="preserve">FXLS4403082019001</t>
  </si>
  <si>
    <t xml:space="preserve">盐田区</t>
  </si>
  <si>
    <t xml:space="preserve">深圳市龙岗区新华书店有限公司葵涌分店</t>
  </si>
  <si>
    <t xml:space="preserve">FXLS4403000480</t>
  </si>
  <si>
    <t xml:space="preserve">深圳市龙岗区南澳街道星华书店</t>
  </si>
  <si>
    <t xml:space="preserve">FXLS4403000486</t>
  </si>
  <si>
    <t xml:space="preserve">深圳市宝安区新安悦读书店</t>
  </si>
  <si>
    <t xml:space="preserve">FXLS4403000517</t>
  </si>
  <si>
    <t xml:space="preserve">深圳市宝安区西乡堂华文化书店</t>
  </si>
  <si>
    <t xml:space="preserve">FXLS4403000524</t>
  </si>
  <si>
    <t xml:space="preserve">深圳市丁当达图书有限公司桃源丁当达书店</t>
  </si>
  <si>
    <t xml:space="preserve">FXLS4403000537</t>
  </si>
  <si>
    <t xml:space="preserve">深圳市丁当达图书有限公司后海书店</t>
  </si>
  <si>
    <t xml:space="preserve">FXLS4403000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50.37"/>
    <col collapsed="false" customWidth="true" hidden="false" outlineLevel="0" max="3" min="3" style="0" width="21.26"/>
    <col collapsed="false" customWidth="true" hidden="false" outlineLevel="0" max="4" min="4" style="0" width="13.71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13.5" hidden="false" customHeight="false" outlineLevel="0" collapsed="false">
      <c r="A2" s="2" t="n">
        <v>1</v>
      </c>
      <c r="B2" s="3" t="s">
        <v>4</v>
      </c>
      <c r="C2" s="2" t="s">
        <v>5</v>
      </c>
      <c r="D2" s="3" t="s">
        <v>6</v>
      </c>
    </row>
    <row r="3" s="2" customFormat="true" ht="13.5" hidden="false" customHeight="false" outlineLevel="0" collapsed="false">
      <c r="A3" s="2" t="n">
        <v>2</v>
      </c>
      <c r="B3" s="3" t="s">
        <v>7</v>
      </c>
      <c r="C3" s="2" t="s">
        <v>8</v>
      </c>
      <c r="D3" s="3" t="s">
        <v>9</v>
      </c>
    </row>
    <row r="4" s="2" customFormat="true" ht="13.5" hidden="false" customHeight="false" outlineLevel="0" collapsed="false">
      <c r="A4" s="2" t="n">
        <v>3</v>
      </c>
      <c r="B4" s="3" t="s">
        <v>10</v>
      </c>
      <c r="C4" s="2" t="s">
        <v>11</v>
      </c>
      <c r="D4" s="3" t="s">
        <v>9</v>
      </c>
    </row>
    <row r="5" s="2" customFormat="true" ht="13.5" hidden="false" customHeight="false" outlineLevel="0" collapsed="false">
      <c r="A5" s="2" t="n">
        <v>4</v>
      </c>
      <c r="B5" s="3" t="s">
        <v>12</v>
      </c>
      <c r="C5" s="2" t="s">
        <v>13</v>
      </c>
      <c r="D5" s="3" t="s">
        <v>9</v>
      </c>
    </row>
    <row r="6" s="2" customFormat="true" ht="13.5" hidden="false" customHeight="false" outlineLevel="0" collapsed="false">
      <c r="A6" s="2" t="n">
        <v>5</v>
      </c>
      <c r="B6" s="3" t="s">
        <v>14</v>
      </c>
      <c r="C6" s="2" t="s">
        <v>15</v>
      </c>
      <c r="D6" s="3" t="s">
        <v>9</v>
      </c>
    </row>
    <row r="7" s="2" customFormat="true" ht="13.5" hidden="false" customHeight="false" outlineLevel="0" collapsed="false">
      <c r="A7" s="2" t="n">
        <v>6</v>
      </c>
      <c r="B7" s="3" t="s">
        <v>16</v>
      </c>
      <c r="C7" s="2" t="s">
        <v>17</v>
      </c>
      <c r="D7" s="3" t="s">
        <v>9</v>
      </c>
    </row>
    <row r="8" s="2" customFormat="true" ht="13.5" hidden="false" customHeight="false" outlineLevel="0" collapsed="false">
      <c r="A8" s="2" t="n">
        <v>7</v>
      </c>
      <c r="B8" s="3" t="s">
        <v>18</v>
      </c>
      <c r="C8" s="2" t="s">
        <v>19</v>
      </c>
      <c r="D8" s="3" t="s">
        <v>9</v>
      </c>
    </row>
    <row r="9" s="2" customFormat="true" ht="13.5" hidden="false" customHeight="false" outlineLevel="0" collapsed="false">
      <c r="A9" s="2" t="n">
        <v>8</v>
      </c>
      <c r="B9" s="3" t="s">
        <v>20</v>
      </c>
      <c r="C9" s="2" t="s">
        <v>21</v>
      </c>
      <c r="D9" s="3" t="s">
        <v>9</v>
      </c>
    </row>
    <row r="10" s="2" customFormat="true" ht="13.5" hidden="false" customHeight="false" outlineLevel="0" collapsed="false">
      <c r="A10" s="2" t="n">
        <v>9</v>
      </c>
      <c r="B10" s="3" t="s">
        <v>22</v>
      </c>
      <c r="C10" s="2" t="s">
        <v>23</v>
      </c>
      <c r="D10" s="3" t="s">
        <v>24</v>
      </c>
    </row>
    <row r="11" s="2" customFormat="true" ht="13.5" hidden="false" customHeight="false" outlineLevel="0" collapsed="false">
      <c r="A11" s="2" t="n">
        <v>10</v>
      </c>
      <c r="B11" s="3" t="s">
        <v>25</v>
      </c>
      <c r="C11" s="2" t="s">
        <v>26</v>
      </c>
      <c r="D11" s="3" t="s">
        <v>24</v>
      </c>
    </row>
    <row r="12" s="2" customFormat="true" ht="13.5" hidden="false" customHeight="false" outlineLevel="0" collapsed="false">
      <c r="A12" s="2" t="n">
        <v>11</v>
      </c>
      <c r="B12" s="3" t="s">
        <v>27</v>
      </c>
      <c r="C12" s="2" t="s">
        <v>28</v>
      </c>
      <c r="D12" s="3" t="s">
        <v>24</v>
      </c>
    </row>
    <row r="13" s="2" customFormat="true" ht="13.5" hidden="false" customHeight="false" outlineLevel="0" collapsed="false">
      <c r="A13" s="2" t="n">
        <v>12</v>
      </c>
      <c r="B13" s="3" t="s">
        <v>29</v>
      </c>
      <c r="C13" s="2" t="s">
        <v>30</v>
      </c>
      <c r="D13" s="3" t="s">
        <v>31</v>
      </c>
    </row>
    <row r="14" s="2" customFormat="true" ht="13.5" hidden="false" customHeight="false" outlineLevel="0" collapsed="false">
      <c r="A14" s="2" t="n">
        <v>13</v>
      </c>
      <c r="B14" s="3" t="s">
        <v>32</v>
      </c>
      <c r="C14" s="2" t="s">
        <v>33</v>
      </c>
      <c r="D14" s="3" t="s">
        <v>24</v>
      </c>
    </row>
    <row r="15" s="2" customFormat="true" ht="13.5" hidden="false" customHeight="false" outlineLevel="0" collapsed="false">
      <c r="A15" s="2" t="n">
        <v>14</v>
      </c>
      <c r="B15" s="3" t="s">
        <v>34</v>
      </c>
      <c r="C15" s="2" t="s">
        <v>35</v>
      </c>
      <c r="D15" s="3" t="s">
        <v>24</v>
      </c>
    </row>
    <row r="16" s="2" customFormat="true" ht="13.5" hidden="false" customHeight="false" outlineLevel="0" collapsed="false">
      <c r="A16" s="2" t="n">
        <v>15</v>
      </c>
      <c r="B16" s="3" t="s">
        <v>36</v>
      </c>
      <c r="C16" s="2" t="s">
        <v>37</v>
      </c>
      <c r="D16" s="3" t="s">
        <v>6</v>
      </c>
    </row>
    <row r="17" s="2" customFormat="true" ht="13.5" hidden="false" customHeight="false" outlineLevel="0" collapsed="false">
      <c r="A17" s="2" t="n">
        <v>16</v>
      </c>
      <c r="B17" s="3" t="s">
        <v>38</v>
      </c>
      <c r="C17" s="2" t="s">
        <v>39</v>
      </c>
      <c r="D17" s="3" t="s">
        <v>6</v>
      </c>
    </row>
    <row r="18" s="2" customFormat="true" ht="13.5" hidden="false" customHeight="false" outlineLevel="0" collapsed="false">
      <c r="A18" s="2" t="n">
        <v>17</v>
      </c>
      <c r="B18" s="3" t="s">
        <v>40</v>
      </c>
      <c r="C18" s="2" t="s">
        <v>41</v>
      </c>
      <c r="D18" s="3" t="s">
        <v>6</v>
      </c>
    </row>
    <row r="19" s="2" customFormat="true" ht="13.5" hidden="false" customHeight="false" outlineLevel="0" collapsed="false">
      <c r="A19" s="2" t="n">
        <v>18</v>
      </c>
      <c r="B19" s="3" t="s">
        <v>42</v>
      </c>
      <c r="C19" s="2" t="s">
        <v>43</v>
      </c>
      <c r="D19" s="3" t="s">
        <v>6</v>
      </c>
    </row>
    <row r="20" s="2" customFormat="true" ht="13.5" hidden="false" customHeight="false" outlineLevel="0" collapsed="false">
      <c r="A20" s="2" t="n">
        <v>19</v>
      </c>
      <c r="B20" s="3" t="s">
        <v>44</v>
      </c>
      <c r="C20" s="2" t="s">
        <v>45</v>
      </c>
      <c r="D20" s="3" t="s">
        <v>6</v>
      </c>
    </row>
    <row r="21" s="2" customFormat="true" ht="13.5" hidden="false" customHeight="false" outlineLevel="0" collapsed="false">
      <c r="A21" s="2" t="n">
        <v>20</v>
      </c>
      <c r="B21" s="3" t="s">
        <v>46</v>
      </c>
      <c r="C21" s="2" t="s">
        <v>47</v>
      </c>
      <c r="D21" s="3" t="s">
        <v>6</v>
      </c>
    </row>
    <row r="22" s="2" customFormat="true" ht="13.5" hidden="false" customHeight="false" outlineLevel="0" collapsed="false">
      <c r="A22" s="2" t="n">
        <v>21</v>
      </c>
      <c r="B22" s="3" t="s">
        <v>48</v>
      </c>
      <c r="C22" s="2" t="s">
        <v>49</v>
      </c>
      <c r="D22" s="3" t="s">
        <v>50</v>
      </c>
    </row>
    <row r="23" s="2" customFormat="true" ht="13.5" hidden="false" customHeight="false" outlineLevel="0" collapsed="false">
      <c r="A23" s="2" t="n">
        <v>22</v>
      </c>
      <c r="B23" s="3" t="s">
        <v>51</v>
      </c>
      <c r="C23" s="2" t="s">
        <v>52</v>
      </c>
      <c r="D23" s="3" t="s">
        <v>50</v>
      </c>
    </row>
    <row r="24" s="2" customFormat="true" ht="13.5" hidden="false" customHeight="false" outlineLevel="0" collapsed="false">
      <c r="A24" s="2" t="n">
        <v>23</v>
      </c>
      <c r="B24" s="3" t="s">
        <v>53</v>
      </c>
      <c r="C24" s="2" t="s">
        <v>54</v>
      </c>
      <c r="D24" s="3" t="s">
        <v>50</v>
      </c>
    </row>
    <row r="25" s="2" customFormat="true" ht="13.5" hidden="false" customHeight="false" outlineLevel="0" collapsed="false">
      <c r="A25" s="2" t="n">
        <v>24</v>
      </c>
      <c r="B25" s="3" t="s">
        <v>55</v>
      </c>
      <c r="C25" s="2" t="s">
        <v>56</v>
      </c>
      <c r="D25" s="3" t="s">
        <v>50</v>
      </c>
    </row>
    <row r="26" s="2" customFormat="true" ht="13.5" hidden="false" customHeight="false" outlineLevel="0" collapsed="false">
      <c r="A26" s="2" t="n">
        <v>25</v>
      </c>
      <c r="B26" s="3" t="s">
        <v>57</v>
      </c>
      <c r="C26" s="2" t="s">
        <v>58</v>
      </c>
      <c r="D26" s="3" t="s">
        <v>50</v>
      </c>
    </row>
    <row r="27" s="2" customFormat="true" ht="13.5" hidden="false" customHeight="false" outlineLevel="0" collapsed="false">
      <c r="A27" s="2" t="n">
        <v>26</v>
      </c>
      <c r="B27" s="3" t="s">
        <v>59</v>
      </c>
      <c r="C27" s="2" t="s">
        <v>60</v>
      </c>
      <c r="D27" s="3" t="s">
        <v>50</v>
      </c>
    </row>
    <row r="28" s="2" customFormat="true" ht="13.5" hidden="false" customHeight="false" outlineLevel="0" collapsed="false">
      <c r="A28" s="2" t="n">
        <v>27</v>
      </c>
      <c r="B28" s="3" t="s">
        <v>61</v>
      </c>
      <c r="C28" s="2" t="s">
        <v>62</v>
      </c>
      <c r="D28" s="3" t="s">
        <v>50</v>
      </c>
    </row>
    <row r="29" s="2" customFormat="true" ht="13.5" hidden="false" customHeight="false" outlineLevel="0" collapsed="false">
      <c r="A29" s="2" t="n">
        <v>28</v>
      </c>
      <c r="B29" s="3" t="s">
        <v>63</v>
      </c>
      <c r="C29" s="2" t="s">
        <v>64</v>
      </c>
      <c r="D29" s="3" t="s">
        <v>50</v>
      </c>
    </row>
    <row r="30" s="2" customFormat="true" ht="13.5" hidden="false" customHeight="false" outlineLevel="0" collapsed="false">
      <c r="A30" s="2" t="n">
        <v>29</v>
      </c>
      <c r="B30" s="3" t="s">
        <v>65</v>
      </c>
      <c r="C30" s="2" t="s">
        <v>66</v>
      </c>
      <c r="D30" s="3" t="s">
        <v>50</v>
      </c>
    </row>
    <row r="31" s="2" customFormat="true" ht="13.5" hidden="false" customHeight="false" outlineLevel="0" collapsed="false">
      <c r="A31" s="2" t="n">
        <v>30</v>
      </c>
      <c r="B31" s="3" t="s">
        <v>67</v>
      </c>
      <c r="C31" s="2" t="s">
        <v>68</v>
      </c>
      <c r="D31" s="3" t="s">
        <v>50</v>
      </c>
    </row>
    <row r="32" s="2" customFormat="true" ht="13.5" hidden="false" customHeight="false" outlineLevel="0" collapsed="false">
      <c r="A32" s="2" t="n">
        <v>31</v>
      </c>
      <c r="B32" s="3" t="s">
        <v>69</v>
      </c>
      <c r="C32" s="2" t="s">
        <v>70</v>
      </c>
      <c r="D32" s="3" t="s">
        <v>50</v>
      </c>
    </row>
    <row r="33" s="2" customFormat="true" ht="13.5" hidden="false" customHeight="false" outlineLevel="0" collapsed="false">
      <c r="A33" s="2" t="n">
        <v>32</v>
      </c>
      <c r="B33" s="3" t="s">
        <v>71</v>
      </c>
      <c r="C33" s="2" t="s">
        <v>72</v>
      </c>
      <c r="D33" s="3" t="s">
        <v>50</v>
      </c>
    </row>
    <row r="34" s="2" customFormat="true" ht="13.5" hidden="false" customHeight="false" outlineLevel="0" collapsed="false">
      <c r="A34" s="2" t="n">
        <v>33</v>
      </c>
      <c r="B34" s="3" t="s">
        <v>73</v>
      </c>
      <c r="C34" s="2" t="s">
        <v>74</v>
      </c>
      <c r="D34" s="3" t="s">
        <v>6</v>
      </c>
    </row>
    <row r="35" s="2" customFormat="true" ht="13.5" hidden="false" customHeight="false" outlineLevel="0" collapsed="false">
      <c r="A35" s="2" t="n">
        <v>34</v>
      </c>
      <c r="B35" s="3" t="s">
        <v>75</v>
      </c>
      <c r="C35" s="2" t="s">
        <v>76</v>
      </c>
      <c r="D35" s="3" t="s">
        <v>6</v>
      </c>
    </row>
    <row r="36" s="2" customFormat="true" ht="13.5" hidden="false" customHeight="false" outlineLevel="0" collapsed="false">
      <c r="A36" s="2" t="n">
        <v>35</v>
      </c>
      <c r="B36" s="3" t="s">
        <v>77</v>
      </c>
      <c r="C36" s="2" t="s">
        <v>78</v>
      </c>
      <c r="D36" s="3" t="s">
        <v>9</v>
      </c>
    </row>
    <row r="37" customFormat="false" ht="13.5" hidden="false" customHeight="false" outlineLevel="0" collapsed="false">
      <c r="A37" s="2" t="n">
        <v>36</v>
      </c>
      <c r="B37" s="4" t="s">
        <v>79</v>
      </c>
      <c r="C37" s="0" t="s">
        <v>80</v>
      </c>
      <c r="D37" s="4" t="s">
        <v>9</v>
      </c>
    </row>
    <row r="38" customFormat="false" ht="13.5" hidden="false" customHeight="false" outlineLevel="0" collapsed="false">
      <c r="A38" s="2" t="n">
        <v>37</v>
      </c>
      <c r="B38" s="4" t="s">
        <v>81</v>
      </c>
      <c r="C38" s="0" t="s">
        <v>82</v>
      </c>
      <c r="D38" s="4" t="s">
        <v>9</v>
      </c>
    </row>
    <row r="39" customFormat="false" ht="13.5" hidden="false" customHeight="false" outlineLevel="0" collapsed="false">
      <c r="A39" s="2" t="n">
        <v>38</v>
      </c>
      <c r="B39" s="4" t="s">
        <v>83</v>
      </c>
      <c r="C39" s="0" t="s">
        <v>84</v>
      </c>
      <c r="D39" s="4" t="s">
        <v>9</v>
      </c>
    </row>
    <row r="40" customFormat="false" ht="13.5" hidden="false" customHeight="false" outlineLevel="0" collapsed="false">
      <c r="A40" s="2" t="n">
        <v>39</v>
      </c>
      <c r="B40" s="4" t="s">
        <v>85</v>
      </c>
      <c r="C40" s="0" t="s">
        <v>86</v>
      </c>
      <c r="D40" s="4" t="s">
        <v>31</v>
      </c>
    </row>
    <row r="41" customFormat="false" ht="13.5" hidden="false" customHeight="false" outlineLevel="0" collapsed="false">
      <c r="A41" s="2" t="n">
        <v>40</v>
      </c>
      <c r="B41" s="4" t="s">
        <v>87</v>
      </c>
      <c r="C41" s="0" t="s">
        <v>88</v>
      </c>
      <c r="D41" s="4" t="s">
        <v>31</v>
      </c>
    </row>
    <row r="42" customFormat="false" ht="13.5" hidden="false" customHeight="false" outlineLevel="0" collapsed="false">
      <c r="A42" s="2" t="n">
        <v>41</v>
      </c>
      <c r="B42" s="4" t="s">
        <v>89</v>
      </c>
      <c r="C42" s="0" t="s">
        <v>90</v>
      </c>
      <c r="D42" s="4" t="s">
        <v>31</v>
      </c>
    </row>
    <row r="43" customFormat="false" ht="13.5" hidden="false" customHeight="false" outlineLevel="0" collapsed="false">
      <c r="A43" s="2" t="n">
        <v>42</v>
      </c>
      <c r="B43" s="4" t="s">
        <v>91</v>
      </c>
      <c r="C43" s="0" t="s">
        <v>92</v>
      </c>
      <c r="D43" s="4" t="s">
        <v>31</v>
      </c>
    </row>
    <row r="44" customFormat="false" ht="13.5" hidden="false" customHeight="false" outlineLevel="0" collapsed="false">
      <c r="A44" s="2" t="n">
        <v>43</v>
      </c>
      <c r="B44" s="4" t="s">
        <v>93</v>
      </c>
      <c r="C44" s="0" t="s">
        <v>94</v>
      </c>
      <c r="D44" s="4" t="s">
        <v>31</v>
      </c>
    </row>
    <row r="45" customFormat="false" ht="13.5" hidden="false" customHeight="false" outlineLevel="0" collapsed="false">
      <c r="A45" s="2" t="n">
        <v>44</v>
      </c>
      <c r="B45" s="4" t="s">
        <v>95</v>
      </c>
      <c r="C45" s="0" t="s">
        <v>96</v>
      </c>
      <c r="D45" s="4" t="s">
        <v>31</v>
      </c>
    </row>
    <row r="46" customFormat="false" ht="13.5" hidden="false" customHeight="false" outlineLevel="0" collapsed="false">
      <c r="A46" s="2" t="n">
        <v>45</v>
      </c>
      <c r="B46" s="4" t="s">
        <v>97</v>
      </c>
      <c r="C46" s="0" t="s">
        <v>98</v>
      </c>
      <c r="D46" s="4" t="s">
        <v>31</v>
      </c>
    </row>
    <row r="47" customFormat="false" ht="13.5" hidden="false" customHeight="false" outlineLevel="0" collapsed="false">
      <c r="A47" s="2" t="n">
        <v>46</v>
      </c>
      <c r="B47" s="4" t="s">
        <v>99</v>
      </c>
      <c r="C47" s="0" t="s">
        <v>100</v>
      </c>
      <c r="D47" s="4" t="s">
        <v>31</v>
      </c>
    </row>
    <row r="48" customFormat="false" ht="13.5" hidden="false" customHeight="false" outlineLevel="0" collapsed="false">
      <c r="A48" s="2" t="n">
        <v>47</v>
      </c>
      <c r="B48" s="4" t="s">
        <v>101</v>
      </c>
      <c r="C48" s="0" t="s">
        <v>102</v>
      </c>
      <c r="D48" s="4" t="s">
        <v>31</v>
      </c>
    </row>
    <row r="49" customFormat="false" ht="13.5" hidden="false" customHeight="false" outlineLevel="0" collapsed="false">
      <c r="A49" s="2" t="n">
        <v>48</v>
      </c>
      <c r="B49" s="4" t="s">
        <v>103</v>
      </c>
      <c r="C49" s="0" t="s">
        <v>104</v>
      </c>
      <c r="D49" s="4" t="s">
        <v>31</v>
      </c>
    </row>
    <row r="50" customFormat="false" ht="13.5" hidden="false" customHeight="false" outlineLevel="0" collapsed="false">
      <c r="A50" s="2" t="n">
        <v>49</v>
      </c>
      <c r="B50" s="4" t="s">
        <v>105</v>
      </c>
      <c r="C50" s="0" t="s">
        <v>106</v>
      </c>
      <c r="D50" s="4" t="s">
        <v>31</v>
      </c>
    </row>
    <row r="51" customFormat="false" ht="13.5" hidden="false" customHeight="false" outlineLevel="0" collapsed="false">
      <c r="A51" s="2" t="n">
        <v>50</v>
      </c>
      <c r="B51" s="4" t="s">
        <v>107</v>
      </c>
      <c r="C51" s="0" t="s">
        <v>108</v>
      </c>
      <c r="D51" s="4" t="s">
        <v>31</v>
      </c>
    </row>
    <row r="52" customFormat="false" ht="13.5" hidden="false" customHeight="false" outlineLevel="0" collapsed="false">
      <c r="A52" s="2" t="n">
        <v>51</v>
      </c>
      <c r="B52" s="4" t="s">
        <v>109</v>
      </c>
      <c r="C52" s="0" t="s">
        <v>110</v>
      </c>
      <c r="D52" s="4" t="s">
        <v>24</v>
      </c>
    </row>
    <row r="53" customFormat="false" ht="13.5" hidden="false" customHeight="false" outlineLevel="0" collapsed="false">
      <c r="A53" s="2" t="n">
        <v>52</v>
      </c>
      <c r="B53" s="4" t="s">
        <v>111</v>
      </c>
      <c r="C53" s="0" t="s">
        <v>112</v>
      </c>
      <c r="D53" s="4" t="s">
        <v>24</v>
      </c>
    </row>
    <row r="54" customFormat="false" ht="13.5" hidden="false" customHeight="false" outlineLevel="0" collapsed="false">
      <c r="A54" s="2" t="n">
        <v>53</v>
      </c>
      <c r="B54" s="4" t="s">
        <v>113</v>
      </c>
      <c r="C54" s="0" t="s">
        <v>114</v>
      </c>
      <c r="D54" s="4" t="s">
        <v>24</v>
      </c>
    </row>
    <row r="55" customFormat="false" ht="13.5" hidden="false" customHeight="false" outlineLevel="0" collapsed="false">
      <c r="A55" s="2" t="n">
        <v>54</v>
      </c>
      <c r="B55" s="4" t="s">
        <v>115</v>
      </c>
      <c r="C55" s="0" t="s">
        <v>116</v>
      </c>
      <c r="D55" s="4" t="s">
        <v>24</v>
      </c>
    </row>
    <row r="56" customFormat="false" ht="13.5" hidden="false" customHeight="false" outlineLevel="0" collapsed="false">
      <c r="A56" s="2" t="n">
        <v>55</v>
      </c>
      <c r="B56" s="4" t="s">
        <v>117</v>
      </c>
      <c r="C56" s="0" t="s">
        <v>118</v>
      </c>
      <c r="D56" s="4" t="s">
        <v>24</v>
      </c>
    </row>
    <row r="57" customFormat="false" ht="13.5" hidden="false" customHeight="false" outlineLevel="0" collapsed="false">
      <c r="A57" s="2" t="n">
        <v>56</v>
      </c>
      <c r="B57" s="4" t="s">
        <v>119</v>
      </c>
      <c r="C57" s="0" t="s">
        <v>120</v>
      </c>
      <c r="D57" s="4" t="s">
        <v>24</v>
      </c>
    </row>
    <row r="58" customFormat="false" ht="13.5" hidden="false" customHeight="false" outlineLevel="0" collapsed="false">
      <c r="A58" s="2" t="n">
        <v>57</v>
      </c>
      <c r="B58" s="4" t="s">
        <v>121</v>
      </c>
      <c r="C58" s="0" t="s">
        <v>122</v>
      </c>
      <c r="D58" s="4" t="s">
        <v>24</v>
      </c>
    </row>
    <row r="59" customFormat="false" ht="13.5" hidden="false" customHeight="false" outlineLevel="0" collapsed="false">
      <c r="A59" s="2" t="n">
        <v>58</v>
      </c>
      <c r="B59" s="4" t="s">
        <v>123</v>
      </c>
      <c r="C59" s="0" t="s">
        <v>124</v>
      </c>
      <c r="D59" s="4" t="s">
        <v>24</v>
      </c>
    </row>
    <row r="60" customFormat="false" ht="13.5" hidden="false" customHeight="false" outlineLevel="0" collapsed="false">
      <c r="A60" s="2" t="n">
        <v>59</v>
      </c>
      <c r="B60" s="4" t="s">
        <v>125</v>
      </c>
      <c r="C60" s="0" t="s">
        <v>126</v>
      </c>
      <c r="D60" s="4" t="s">
        <v>24</v>
      </c>
    </row>
    <row r="61" customFormat="false" ht="13.5" hidden="false" customHeight="false" outlineLevel="0" collapsed="false">
      <c r="A61" s="2" t="n">
        <v>60</v>
      </c>
      <c r="B61" s="4" t="s">
        <v>127</v>
      </c>
      <c r="C61" s="0" t="s">
        <v>128</v>
      </c>
      <c r="D61" s="4" t="s">
        <v>24</v>
      </c>
    </row>
    <row r="62" customFormat="false" ht="13.5" hidden="false" customHeight="false" outlineLevel="0" collapsed="false">
      <c r="A62" s="2" t="n">
        <v>61</v>
      </c>
      <c r="B62" s="4" t="s">
        <v>129</v>
      </c>
      <c r="C62" s="0" t="s">
        <v>130</v>
      </c>
      <c r="D62" s="4" t="s">
        <v>24</v>
      </c>
    </row>
    <row r="63" customFormat="false" ht="13.5" hidden="false" customHeight="false" outlineLevel="0" collapsed="false">
      <c r="A63" s="2" t="n">
        <v>62</v>
      </c>
      <c r="B63" s="4" t="s">
        <v>131</v>
      </c>
      <c r="C63" s="0" t="s">
        <v>132</v>
      </c>
      <c r="D63" s="4" t="s">
        <v>24</v>
      </c>
    </row>
    <row r="64" customFormat="false" ht="13.5" hidden="false" customHeight="false" outlineLevel="0" collapsed="false">
      <c r="A64" s="2" t="n">
        <v>63</v>
      </c>
      <c r="B64" s="4" t="s">
        <v>133</v>
      </c>
      <c r="C64" s="0" t="s">
        <v>134</v>
      </c>
      <c r="D64" s="4" t="s">
        <v>24</v>
      </c>
    </row>
    <row r="65" customFormat="false" ht="13.5" hidden="false" customHeight="false" outlineLevel="0" collapsed="false">
      <c r="A65" s="2" t="n">
        <v>64</v>
      </c>
      <c r="B65" s="4" t="s">
        <v>135</v>
      </c>
      <c r="C65" s="0" t="s">
        <v>136</v>
      </c>
      <c r="D65" s="4" t="s">
        <v>24</v>
      </c>
    </row>
    <row r="66" customFormat="false" ht="13.5" hidden="false" customHeight="false" outlineLevel="0" collapsed="false">
      <c r="A66" s="2" t="n">
        <v>65</v>
      </c>
      <c r="B66" s="4" t="s">
        <v>137</v>
      </c>
      <c r="C66" s="0" t="s">
        <v>138</v>
      </c>
      <c r="D66" s="4" t="s">
        <v>6</v>
      </c>
    </row>
    <row r="67" customFormat="false" ht="13.5" hidden="false" customHeight="false" outlineLevel="0" collapsed="false">
      <c r="A67" s="2" t="n">
        <v>66</v>
      </c>
      <c r="B67" s="4" t="s">
        <v>139</v>
      </c>
      <c r="C67" s="0" t="s">
        <v>140</v>
      </c>
      <c r="D67" s="4" t="s">
        <v>6</v>
      </c>
    </row>
    <row r="68" customFormat="false" ht="13.5" hidden="false" customHeight="false" outlineLevel="0" collapsed="false">
      <c r="A68" s="2" t="n">
        <v>67</v>
      </c>
      <c r="B68" s="4" t="s">
        <v>141</v>
      </c>
      <c r="C68" s="0" t="s">
        <v>142</v>
      </c>
      <c r="D68" s="4" t="s">
        <v>6</v>
      </c>
    </row>
    <row r="69" customFormat="false" ht="13.5" hidden="false" customHeight="false" outlineLevel="0" collapsed="false">
      <c r="A69" s="2" t="n">
        <v>68</v>
      </c>
      <c r="B69" s="4" t="s">
        <v>143</v>
      </c>
      <c r="C69" s="0" t="s">
        <v>144</v>
      </c>
      <c r="D69" s="4" t="s">
        <v>6</v>
      </c>
    </row>
    <row r="70" customFormat="false" ht="13.5" hidden="false" customHeight="false" outlineLevel="0" collapsed="false">
      <c r="A70" s="2" t="n">
        <v>69</v>
      </c>
      <c r="B70" s="4" t="s">
        <v>145</v>
      </c>
      <c r="C70" s="0" t="s">
        <v>146</v>
      </c>
      <c r="D70" s="4" t="s">
        <v>6</v>
      </c>
    </row>
    <row r="71" customFormat="false" ht="13.5" hidden="false" customHeight="false" outlineLevel="0" collapsed="false">
      <c r="A71" s="2" t="n">
        <v>70</v>
      </c>
      <c r="B71" s="4" t="s">
        <v>147</v>
      </c>
      <c r="C71" s="0" t="s">
        <v>148</v>
      </c>
      <c r="D71" s="4" t="s">
        <v>6</v>
      </c>
    </row>
    <row r="72" customFormat="false" ht="13.5" hidden="false" customHeight="false" outlineLevel="0" collapsed="false">
      <c r="A72" s="2" t="n">
        <v>71</v>
      </c>
      <c r="B72" s="4" t="s">
        <v>149</v>
      </c>
      <c r="C72" s="0" t="s">
        <v>150</v>
      </c>
      <c r="D72" s="4" t="s">
        <v>6</v>
      </c>
    </row>
    <row r="73" customFormat="false" ht="13.5" hidden="false" customHeight="false" outlineLevel="0" collapsed="false">
      <c r="A73" s="2" t="n">
        <v>72</v>
      </c>
      <c r="B73" s="4" t="s">
        <v>151</v>
      </c>
      <c r="C73" s="0" t="s">
        <v>152</v>
      </c>
      <c r="D73" s="4" t="s">
        <v>6</v>
      </c>
    </row>
    <row r="74" customFormat="false" ht="13.5" hidden="false" customHeight="false" outlineLevel="0" collapsed="false">
      <c r="A74" s="2" t="n">
        <v>73</v>
      </c>
      <c r="B74" s="4" t="s">
        <v>153</v>
      </c>
      <c r="C74" s="0" t="s">
        <v>154</v>
      </c>
      <c r="D74" s="4" t="s">
        <v>6</v>
      </c>
    </row>
    <row r="75" customFormat="false" ht="13.5" hidden="false" customHeight="false" outlineLevel="0" collapsed="false">
      <c r="A75" s="2" t="n">
        <v>74</v>
      </c>
      <c r="B75" s="4" t="s">
        <v>155</v>
      </c>
      <c r="C75" s="0" t="s">
        <v>156</v>
      </c>
      <c r="D75" s="4" t="s">
        <v>6</v>
      </c>
    </row>
    <row r="76" customFormat="false" ht="13.5" hidden="false" customHeight="false" outlineLevel="0" collapsed="false">
      <c r="A76" s="2" t="n">
        <v>75</v>
      </c>
      <c r="B76" s="4" t="s">
        <v>157</v>
      </c>
      <c r="C76" s="0" t="s">
        <v>158</v>
      </c>
      <c r="D76" s="4" t="s">
        <v>6</v>
      </c>
    </row>
    <row r="77" customFormat="false" ht="13.5" hidden="false" customHeight="false" outlineLevel="0" collapsed="false">
      <c r="A77" s="2" t="n">
        <v>76</v>
      </c>
      <c r="B77" s="4" t="s">
        <v>159</v>
      </c>
      <c r="C77" s="0" t="s">
        <v>160</v>
      </c>
      <c r="D77" s="4" t="s">
        <v>6</v>
      </c>
    </row>
    <row r="78" customFormat="false" ht="13.5" hidden="false" customHeight="false" outlineLevel="0" collapsed="false">
      <c r="A78" s="2" t="n">
        <v>77</v>
      </c>
      <c r="B78" s="4" t="s">
        <v>161</v>
      </c>
      <c r="C78" s="0" t="s">
        <v>162</v>
      </c>
      <c r="D78" s="4" t="s">
        <v>6</v>
      </c>
    </row>
    <row r="79" customFormat="false" ht="13.5" hidden="false" customHeight="false" outlineLevel="0" collapsed="false">
      <c r="A79" s="2" t="n">
        <v>78</v>
      </c>
      <c r="B79" s="4" t="s">
        <v>163</v>
      </c>
      <c r="C79" s="0" t="s">
        <v>164</v>
      </c>
      <c r="D79" s="4" t="s">
        <v>6</v>
      </c>
    </row>
    <row r="80" customFormat="false" ht="13.5" hidden="false" customHeight="false" outlineLevel="0" collapsed="false">
      <c r="A80" s="2" t="n">
        <v>79</v>
      </c>
      <c r="B80" s="4" t="s">
        <v>165</v>
      </c>
      <c r="C80" s="0" t="s">
        <v>166</v>
      </c>
      <c r="D80" s="4" t="s">
        <v>6</v>
      </c>
    </row>
    <row r="81" customFormat="false" ht="13.5" hidden="false" customHeight="false" outlineLevel="0" collapsed="false">
      <c r="A81" s="2" t="n">
        <v>80</v>
      </c>
      <c r="B81" s="4" t="s">
        <v>167</v>
      </c>
      <c r="C81" s="0" t="s">
        <v>168</v>
      </c>
      <c r="D81" s="4" t="s">
        <v>6</v>
      </c>
    </row>
    <row r="82" customFormat="false" ht="13.5" hidden="false" customHeight="false" outlineLevel="0" collapsed="false">
      <c r="A82" s="2" t="n">
        <v>81</v>
      </c>
      <c r="B82" s="4" t="s">
        <v>169</v>
      </c>
      <c r="C82" s="0" t="s">
        <v>170</v>
      </c>
      <c r="D82" s="4" t="s">
        <v>6</v>
      </c>
    </row>
    <row r="83" customFormat="false" ht="13.5" hidden="false" customHeight="false" outlineLevel="0" collapsed="false">
      <c r="A83" s="2" t="n">
        <v>82</v>
      </c>
      <c r="B83" s="4" t="s">
        <v>171</v>
      </c>
      <c r="C83" s="0" t="s">
        <v>172</v>
      </c>
      <c r="D83" s="4" t="s">
        <v>6</v>
      </c>
    </row>
    <row r="84" customFormat="false" ht="13.5" hidden="false" customHeight="false" outlineLevel="0" collapsed="false">
      <c r="A84" s="2" t="n">
        <v>83</v>
      </c>
      <c r="B84" s="4" t="s">
        <v>173</v>
      </c>
      <c r="C84" s="0" t="s">
        <v>174</v>
      </c>
      <c r="D84" s="4" t="s">
        <v>6</v>
      </c>
    </row>
    <row r="85" customFormat="false" ht="13.5" hidden="false" customHeight="false" outlineLevel="0" collapsed="false">
      <c r="A85" s="2" t="n">
        <v>84</v>
      </c>
      <c r="B85" s="4" t="s">
        <v>175</v>
      </c>
      <c r="C85" s="0" t="s">
        <v>176</v>
      </c>
      <c r="D85" s="4" t="s">
        <v>6</v>
      </c>
    </row>
    <row r="86" customFormat="false" ht="13.5" hidden="false" customHeight="false" outlineLevel="0" collapsed="false">
      <c r="A86" s="2" t="n">
        <v>85</v>
      </c>
      <c r="B86" s="4" t="s">
        <v>177</v>
      </c>
      <c r="C86" s="0" t="s">
        <v>178</v>
      </c>
      <c r="D86" s="4" t="s">
        <v>50</v>
      </c>
    </row>
    <row r="87" customFormat="false" ht="13.5" hidden="false" customHeight="false" outlineLevel="0" collapsed="false">
      <c r="A87" s="2" t="n">
        <v>86</v>
      </c>
      <c r="B87" s="4" t="s">
        <v>179</v>
      </c>
      <c r="C87" s="0" t="s">
        <v>180</v>
      </c>
      <c r="D87" s="4" t="s">
        <v>50</v>
      </c>
    </row>
    <row r="88" customFormat="false" ht="13.5" hidden="false" customHeight="false" outlineLevel="0" collapsed="false">
      <c r="A88" s="2" t="n">
        <v>87</v>
      </c>
      <c r="B88" s="4" t="s">
        <v>181</v>
      </c>
      <c r="C88" s="0" t="s">
        <v>182</v>
      </c>
      <c r="D88" s="4" t="s">
        <v>50</v>
      </c>
    </row>
    <row r="89" customFormat="false" ht="13.5" hidden="false" customHeight="false" outlineLevel="0" collapsed="false">
      <c r="A89" s="2" t="n">
        <v>88</v>
      </c>
      <c r="B89" s="4" t="s">
        <v>183</v>
      </c>
      <c r="C89" s="0" t="s">
        <v>184</v>
      </c>
      <c r="D89" s="4" t="s">
        <v>50</v>
      </c>
    </row>
    <row r="90" customFormat="false" ht="13.5" hidden="false" customHeight="false" outlineLevel="0" collapsed="false">
      <c r="A90" s="2" t="n">
        <v>89</v>
      </c>
      <c r="B90" s="4" t="s">
        <v>185</v>
      </c>
      <c r="C90" s="0" t="s">
        <v>186</v>
      </c>
      <c r="D90" s="4" t="s">
        <v>50</v>
      </c>
    </row>
    <row r="91" customFormat="false" ht="13.5" hidden="false" customHeight="false" outlineLevel="0" collapsed="false">
      <c r="A91" s="2" t="n">
        <v>90</v>
      </c>
      <c r="B91" s="4" t="s">
        <v>187</v>
      </c>
      <c r="C91" s="0" t="s">
        <v>188</v>
      </c>
      <c r="D91" s="4" t="s">
        <v>50</v>
      </c>
    </row>
    <row r="92" customFormat="false" ht="13.5" hidden="false" customHeight="false" outlineLevel="0" collapsed="false">
      <c r="A92" s="2" t="n">
        <v>91</v>
      </c>
      <c r="B92" s="4" t="s">
        <v>189</v>
      </c>
      <c r="C92" s="0" t="s">
        <v>190</v>
      </c>
      <c r="D92" s="4" t="s">
        <v>50</v>
      </c>
    </row>
    <row r="93" customFormat="false" ht="13.5" hidden="false" customHeight="false" outlineLevel="0" collapsed="false">
      <c r="A93" s="2" t="n">
        <v>92</v>
      </c>
      <c r="B93" s="4" t="s">
        <v>191</v>
      </c>
      <c r="C93" s="0" t="s">
        <v>192</v>
      </c>
      <c r="D93" s="4" t="s">
        <v>50</v>
      </c>
    </row>
    <row r="94" customFormat="false" ht="13.5" hidden="false" customHeight="false" outlineLevel="0" collapsed="false">
      <c r="A94" s="2" t="n">
        <v>93</v>
      </c>
      <c r="B94" s="4" t="s">
        <v>193</v>
      </c>
      <c r="C94" s="0" t="s">
        <v>194</v>
      </c>
      <c r="D94" s="4" t="s">
        <v>50</v>
      </c>
    </row>
    <row r="95" customFormat="false" ht="13.5" hidden="false" customHeight="false" outlineLevel="0" collapsed="false">
      <c r="A95" s="2" t="n">
        <v>94</v>
      </c>
      <c r="B95" s="4" t="s">
        <v>195</v>
      </c>
      <c r="C95" s="0" t="s">
        <v>196</v>
      </c>
      <c r="D95" s="4" t="s">
        <v>50</v>
      </c>
    </row>
    <row r="96" customFormat="false" ht="13.5" hidden="false" customHeight="false" outlineLevel="0" collapsed="false">
      <c r="A96" s="2" t="n">
        <v>95</v>
      </c>
      <c r="B96" s="4" t="s">
        <v>197</v>
      </c>
      <c r="C96" s="0" t="s">
        <v>198</v>
      </c>
      <c r="D96" s="4" t="s">
        <v>50</v>
      </c>
    </row>
    <row r="97" customFormat="false" ht="13.5" hidden="false" customHeight="false" outlineLevel="0" collapsed="false">
      <c r="A97" s="2" t="n">
        <v>96</v>
      </c>
      <c r="B97" s="4" t="s">
        <v>199</v>
      </c>
      <c r="C97" s="0" t="s">
        <v>200</v>
      </c>
      <c r="D97" s="4" t="s">
        <v>201</v>
      </c>
    </row>
    <row r="98" customFormat="false" ht="13.5" hidden="false" customHeight="false" outlineLevel="0" collapsed="false">
      <c r="A98" s="5" t="n">
        <v>97</v>
      </c>
      <c r="B98" s="6" t="s">
        <v>202</v>
      </c>
      <c r="C98" s="7" t="s">
        <v>203</v>
      </c>
    </row>
    <row r="99" customFormat="false" ht="13.5" hidden="false" customHeight="false" outlineLevel="0" collapsed="false">
      <c r="A99" s="5" t="n">
        <v>98</v>
      </c>
      <c r="B99" s="8" t="s">
        <v>204</v>
      </c>
      <c r="C99" s="9" t="s">
        <v>205</v>
      </c>
    </row>
    <row r="100" customFormat="false" ht="13.5" hidden="false" customHeight="false" outlineLevel="0" collapsed="false">
      <c r="A100" s="5" t="n">
        <v>99</v>
      </c>
      <c r="B100" s="8" t="s">
        <v>206</v>
      </c>
      <c r="C100" s="9" t="s">
        <v>207</v>
      </c>
    </row>
    <row r="101" customFormat="false" ht="13.5" hidden="false" customHeight="false" outlineLevel="0" collapsed="false">
      <c r="A101" s="5" t="n">
        <v>100</v>
      </c>
      <c r="B101" s="8" t="s">
        <v>208</v>
      </c>
      <c r="C101" s="9" t="s">
        <v>209</v>
      </c>
    </row>
    <row r="102" customFormat="false" ht="13.5" hidden="false" customHeight="false" outlineLevel="0" collapsed="false">
      <c r="A102" s="5" t="n">
        <v>101</v>
      </c>
      <c r="B102" s="8" t="s">
        <v>210</v>
      </c>
      <c r="C102" s="9" t="s">
        <v>211</v>
      </c>
    </row>
    <row r="103" customFormat="false" ht="13.5" hidden="false" customHeight="false" outlineLevel="0" collapsed="false">
      <c r="A103" s="5" t="n">
        <v>102</v>
      </c>
      <c r="B103" s="10" t="s">
        <v>212</v>
      </c>
      <c r="C103" s="11" t="s">
        <v>213</v>
      </c>
    </row>
  </sheetData>
  <conditionalFormatting sqref="B98:B102">
    <cfRule type="expression" priority="2" aboveAverage="0" equalAverage="0" bottom="0" percent="0" rank="0" text="" dxfId="0">
      <formula>AND(COUNTIF($B$98:$B$102,B98)&gt;1,NOT(ISBLANK(B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20:15Z</dcterms:created>
  <dc:creator>Administrator</dc:creator>
  <dc:description/>
  <dc:language>en-US</dc:language>
  <cp:lastModifiedBy>音丨HAT丶 镜中月</cp:lastModifiedBy>
  <dcterms:modified xsi:type="dcterms:W3CDTF">2020-04-21T14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